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nia" sheetId="1" state="visible" r:id="rId2"/>
    <sheet name="Deklara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1">
  <si>
    <t xml:space="preserve">УКАЗАНИЯ ЗА ПОПЪЛВАНЕ НА ДЕКЛАРАЦИЯТА</t>
  </si>
  <si>
    <t xml:space="preserve">Декларация</t>
  </si>
  <si>
    <t xml:space="preserve">по чл. 34, ал. 4 от Закона за политическите партии </t>
  </si>
  <si>
    <t xml:space="preserve">Политическа партия</t>
  </si>
  <si>
    <t xml:space="preserve">*1</t>
  </si>
  <si>
    <t xml:space="preserve">(пълно наименование на политическата партия)</t>
  </si>
  <si>
    <t xml:space="preserve">БУЛСТАТ</t>
  </si>
  <si>
    <t xml:space="preserve">*2</t>
  </si>
  <si>
    <t xml:space="preserve">Седалище и адрес на управление</t>
  </si>
  <si>
    <t xml:space="preserve">*3</t>
  </si>
  <si>
    <t xml:space="preserve">Долуподписаният</t>
  </si>
  <si>
    <t xml:space="preserve">*4</t>
  </si>
  <si>
    <t xml:space="preserve">(собствено, бащино и фамилно име на лицето, представляващо политическата партия съгласно последно решение на Софийски градски съд за регистрация на партията)</t>
  </si>
  <si>
    <t xml:space="preserve">Постоянен адрес</t>
  </si>
  <si>
    <t xml:space="preserve">*5</t>
  </si>
  <si>
    <t xml:space="preserve">ЕГН</t>
  </si>
  <si>
    <t xml:space="preserve">*6</t>
  </si>
  <si>
    <t xml:space="preserve">в качеството си на представляващ политическата партия декларирам, че за …………. г.,</t>
  </si>
  <si>
    <t xml:space="preserve">представляваната от мен политическа партия е получила дарения от следните лица:</t>
  </si>
  <si>
    <t xml:space="preserve">№</t>
  </si>
  <si>
    <t xml:space="preserve">Дарител                                                                                            (име, презиме, фамилия)</t>
  </si>
  <si>
    <t xml:space="preserve">Постоянен адрес </t>
  </si>
  <si>
    <t xml:space="preserve">Дата на договора/     акта за дарение</t>
  </si>
  <si>
    <t xml:space="preserve">Вид на дарението (парично/ непарично)</t>
  </si>
  <si>
    <t xml:space="preserve">Цел на дарението (без условие/ под условие)</t>
  </si>
  <si>
    <t xml:space="preserve">Размер на дарението в лева                  (за парични дарения)</t>
  </si>
  <si>
    <t xml:space="preserve">Стойност на дарението                в лева 
(за непарични дарения)</t>
  </si>
  <si>
    <t xml:space="preserve">Известно ми е, че за декларирани от мен неверни данни нося отговорност по Наказателния кодекс.</t>
  </si>
  <si>
    <t xml:space="preserve">Дата:*7</t>
  </si>
  <si>
    <t xml:space="preserve">Декларатор:</t>
  </si>
  <si>
    <t xml:space="preserve">*8</t>
  </si>
  <si>
    <t xml:space="preserve">А.</t>
  </si>
  <si>
    <t xml:space="preserve">Обща информация.</t>
  </si>
  <si>
    <t xml:space="preserve">Попълва се пълното наименование на политическата партия по последна съдебна регистрация.</t>
  </si>
  <si>
    <t xml:space="preserve">Попълва се кода по регистър БУСТАТ на политическата партия.</t>
  </si>
  <si>
    <t xml:space="preserve">Попълва се седалището по съдебна регистрация и адреса на управление на политическата партия.</t>
  </si>
  <si>
    <t xml:space="preserve">Попълва се собственото, бащиното и фамилното име на лицето, деклариращо обстоятелствата и представляващо политическата партия, съгласно последното решение на Софийски градски съд за регистрация на политическата партия.</t>
  </si>
  <si>
    <t xml:space="preserve">Попълва се постоянния адрес на лицето, деклариращо обстоятелствата.</t>
  </si>
  <si>
    <t xml:space="preserve">Попълва се ЕГН на лицето, деклариращо обстоятелствата.</t>
  </si>
  <si>
    <t xml:space="preserve">*7</t>
  </si>
  <si>
    <t xml:space="preserve">При "дата" се вписва датата на попълване на декларацията.</t>
  </si>
  <si>
    <t xml:space="preserve">При "Декларатор" се полага подпис от лицето, декларирало обстоятелствата.</t>
  </si>
  <si>
    <t xml:space="preserve">Б.</t>
  </si>
  <si>
    <t xml:space="preserve">Попълване на таблицата</t>
  </si>
  <si>
    <t xml:space="preserve">1.</t>
  </si>
  <si>
    <t xml:space="preserve">В колона 1 се попълва поредността на дарителите.</t>
  </si>
  <si>
    <t xml:space="preserve">2.</t>
  </si>
  <si>
    <t xml:space="preserve">В колона 2 се попълва име, презиме и фамилия на физическото лице, направило дарението.</t>
  </si>
  <si>
    <t xml:space="preserve">3.</t>
  </si>
  <si>
    <t xml:space="preserve">В колона 3 се попълва единният граждански номер на физическото лице,  направило дарението.</t>
  </si>
  <si>
    <t xml:space="preserve">4.</t>
  </si>
  <si>
    <t xml:space="preserve">В колона 4 се попълва постоянният адрес на физическото лице, направило дарението.</t>
  </si>
  <si>
    <t xml:space="preserve">5.</t>
  </si>
  <si>
    <t xml:space="preserve">В колона 5 се попълва датата на договора за дарение или датата на акта за направеното дарение.</t>
  </si>
  <si>
    <t xml:space="preserve">6.</t>
  </si>
  <si>
    <t xml:space="preserve">В колона 6 се попълва с думи вида на дарението - парично или непарично.</t>
  </si>
  <si>
    <t xml:space="preserve">7.</t>
  </si>
  <si>
    <t xml:space="preserve">В колона 7 се попълва с думи целта на направеното дарение - без условие или под условие, като се отбелязва какво е условието, когато има такова.</t>
  </si>
  <si>
    <t xml:space="preserve">8.</t>
  </si>
  <si>
    <t xml:space="preserve">В колона 8 се попълва размерът на дарението в лева, когато то е парично.</t>
  </si>
  <si>
    <t xml:space="preserve">9.</t>
  </si>
  <si>
    <t xml:space="preserve">В колона 9 се попълва стойността на направеното непарично дарение в лева. Непаричните дарения се оценяват по реда на чл. 26, ал. 2 от Закона за счетоводството (чл. 23, ал. 5 от Закона за политическите партии).</t>
  </si>
  <si>
    <t xml:space="preserve">Г Е Р Б </t>
  </si>
  <si>
    <t xml:space="preserve">гр. София, пл. България №1, НДК административна сграда, ет.17</t>
  </si>
  <si>
    <t xml:space="preserve">БОЙКО МЕТОДИЕВ БОРИСОВ</t>
  </si>
  <si>
    <t xml:space="preserve">(собствено, бащино и фамилно име на лицето, представляващо политическата партия, съгласно последно решение на Софийски градски съд за регистрация на партията)</t>
  </si>
  <si>
    <t xml:space="preserve">гр. Банкя, ул. Петко Д. Петков №1</t>
  </si>
  <si>
    <t xml:space="preserve">в качеството си на представляващ политическата партия декларирам, че за 2024 г.,</t>
  </si>
  <si>
    <t xml:space="preserve">АЛЕКСАНДЪР КОЙЧЕВ ИВАНОВ</t>
  </si>
  <si>
    <t xml:space="preserve">гр. София,ул. Майстор Алекси Рилец 1, вх.Б, ет.2, ап.11</t>
  </si>
  <si>
    <t xml:space="preserve">23.04.2024г., 24.07.2024г., 09.08.2024г., 02.09.2024г., 26.09.2024г., 08.11.2024г.</t>
  </si>
  <si>
    <t xml:space="preserve">парично</t>
  </si>
  <si>
    <t xml:space="preserve">без условие</t>
  </si>
  <si>
    <t xml:space="preserve">АЛЕКСАНДЪР РУМЕНОВ НЕНКОВ</t>
  </si>
  <si>
    <t xml:space="preserve">гр. София, ул. Елемаг 22, вх.В, ет.1, ап.37</t>
  </si>
  <si>
    <t xml:space="preserve">АНДРЕЙ СТОЯНОВ РУНЧЕВ</t>
  </si>
  <si>
    <t xml:space="preserve">гр. Бургас, ж.к Славейков, бл.62, вх.3,ет.5, ап.15</t>
  </si>
  <si>
    <t xml:space="preserve">АННА ВАСИЛЕВА АЛЕКСАНДРОВА</t>
  </si>
  <si>
    <t xml:space="preserve">гр. София, ж.к Свобода 13, вх.Г, ет.1, ап.56</t>
  </si>
  <si>
    <t xml:space="preserve">гр. Банкя, ул. Петко Д. Петков 1</t>
  </si>
  <si>
    <t xml:space="preserve">БРАНИМИР НИКОЛАЕВ БАЛАЧЕВ</t>
  </si>
  <si>
    <t xml:space="preserve">гр. Варна, ул. Парижка комуна 2</t>
  </si>
  <si>
    <t xml:space="preserve">23.04.2024г., 24.07.2024г., 09.08.2024г.,  26.09.2024г.</t>
  </si>
  <si>
    <t xml:space="preserve">ВАЛЕНТИН МИРЧОВ МИЛУШЕВ</t>
  </si>
  <si>
    <t xml:space="preserve">гр. Самоков, ул. Македония 1</t>
  </si>
  <si>
    <t xml:space="preserve">Валентин Иванов Радев</t>
  </si>
  <si>
    <t xml:space="preserve">гр. София, ж.к Дружба 524, вх.Б, ет.1, ап.2</t>
  </si>
  <si>
    <t xml:space="preserve">23.04.2024г.</t>
  </si>
  <si>
    <t xml:space="preserve">ВАЛЕРИ ПЛАМЕНОВ ЛАЧОВСКИ</t>
  </si>
  <si>
    <t xml:space="preserve">гр. Кнежа, ул. Юрий Гагарин 4</t>
  </si>
  <si>
    <t xml:space="preserve">ВАЛЕРИ СТЕФАНОВ ВЪЛКОВ</t>
  </si>
  <si>
    <t xml:space="preserve">гр. Пазарджик, ул. Хаджи Димитър 2</t>
  </si>
  <si>
    <t xml:space="preserve">26.09.2024г.</t>
  </si>
  <si>
    <t xml:space="preserve">ВЛАДИМИР АНДОНОВ ДАНАИЛОВ</t>
  </si>
  <si>
    <t xml:space="preserve">гр. София, ул. Разслатица 5, ет.10, ап.28</t>
  </si>
  <si>
    <t xml:space="preserve">24.07.2024г., 09.08.2024г., 02.09.2024г., 26.09.2024г., 08.11.2024г.</t>
  </si>
  <si>
    <t xml:space="preserve">ГАЛЯ СТОЯНОВА ВАСИЛЕВА</t>
  </si>
  <si>
    <t xml:space="preserve">гр. Бургас, ж.к Лазур, бл.68, ет.15</t>
  </si>
  <si>
    <t xml:space="preserve">ГЕОРГ ДАНИЕЛОВ ГЕОРГИЕВ</t>
  </si>
  <si>
    <t xml:space="preserve">гр. София, ул. Братован 11, вх.А, ет.3, ап.7</t>
  </si>
  <si>
    <t xml:space="preserve"> 24.07.2024г., 09.08.2024г., 02.09.2024г., 26.09.2024г., 08.11.2024г.</t>
  </si>
  <si>
    <t xml:space="preserve">ГЕОРГИ ВАЛЕНТИНОВ ГЕОРГИЕВ</t>
  </si>
  <si>
    <t xml:space="preserve">гр. София, ул. Проф. Асен Златаров 15, вх.Б, ет.3, ап.4</t>
  </si>
  <si>
    <t xml:space="preserve"> 24.07.2024г., 09.08.2024г., 02.09.2024г., 26.09.2024г.</t>
  </si>
  <si>
    <t xml:space="preserve">ГЕОРГИ ИВАНОВ ГЕОРГИЕВ</t>
  </si>
  <si>
    <t xml:space="preserve">с. Плоски, ул. Георги Бенковски 6</t>
  </si>
  <si>
    <t xml:space="preserve">23.04.2024г., 24.07.2024г., 09.08.2024г., 02.09.2024г., 26.09.2024г..</t>
  </si>
  <si>
    <t xml:space="preserve">ГЕОРГИ НИКОЛАЕВ КРЪСТЕВ</t>
  </si>
  <si>
    <t xml:space="preserve">гр. Русе, пл.Св. Троица 10</t>
  </si>
  <si>
    <t xml:space="preserve">ГЕОРГИ ТЕНЕВ СТАНКОВ</t>
  </si>
  <si>
    <t xml:space="preserve">гр. Любимец, ул. Христо Ботев 41</t>
  </si>
  <si>
    <t xml:space="preserve">ГЮНАЙ ХЮСМЕН ХЮСМЕН</t>
  </si>
  <si>
    <t xml:space="preserve">гр. Исперих, ул. Стефан Караджа 20, вх.А, ет.6, ап.16</t>
  </si>
  <si>
    <t xml:space="preserve">ДАНИЕЛ ПАВЛОВ МИТОВ</t>
  </si>
  <si>
    <t xml:space="preserve">гр.София, ул. Фредерик Жолио Кюри, бл.312</t>
  </si>
  <si>
    <t xml:space="preserve">23.04.2024г., 24.07.2024г., 09.08.2024г., 26.09.2024г., 08.11.2024г.</t>
  </si>
  <si>
    <t xml:space="preserve">Даниел Тихомиров Александров</t>
  </si>
  <si>
    <t xml:space="preserve">с. Бистрица, ул. Папур 55</t>
  </si>
  <si>
    <t xml:space="preserve">ДАНИЕЛА КИРИЛОВА ДЖЕНЕВА</t>
  </si>
  <si>
    <t xml:space="preserve">гр. Пловдив, ул. Охрид 24</t>
  </si>
  <si>
    <t xml:space="preserve">ДАФИНКА АСПАРУХОВА СЕМЕРДЖИЕВА</t>
  </si>
  <si>
    <t xml:space="preserve">гр. Пещера, ул. Георги Зафиров 2</t>
  </si>
  <si>
    <t xml:space="preserve">ДЕЛЯН АЛЕКСАНДРОВ ДОБРЕВ</t>
  </si>
  <si>
    <t xml:space="preserve">гр. София, ул. Богомил Райнов 5, вх.А, ет.4, ап.12</t>
  </si>
  <si>
    <t xml:space="preserve">ДЕНИЦА ЕВГЕНИЕВА САЧЕВА</t>
  </si>
  <si>
    <t xml:space="preserve">гр. София, ул. Плиска 46, вх.А, ет.1, ап.1</t>
  </si>
  <si>
    <t xml:space="preserve">Деница Пламенова Николова</t>
  </si>
  <si>
    <t xml:space="preserve">гр. Габрово, ул. Тодор Бурмов 29</t>
  </si>
  <si>
    <t xml:space="preserve">ДЕСИСЛАВА ЖЕКОВА ТАНЕВА</t>
  </si>
  <si>
    <t xml:space="preserve">гр. Сливен, ул. Сан Стефано 5</t>
  </si>
  <si>
    <t xml:space="preserve">23.04.2024г., 24.07.2024г., 09.08.2024г., 02.09.2024г., 26.09.2024г.</t>
  </si>
  <si>
    <t xml:space="preserve">Десислава Цветанчова Трифонова</t>
  </si>
  <si>
    <t xml:space="preserve">гр. София, ж.к Манастирски ливади, бл.64, вх.Б, ет.2, ап.25</t>
  </si>
  <si>
    <t xml:space="preserve">ДИМИТЪР АНГЕЛОВ ИВАНОВ</t>
  </si>
  <si>
    <t xml:space="preserve">гр. Ямбол, ул. Жельо Войвода, бл.4, вх.А, ет.3, ап.9</t>
  </si>
  <si>
    <t xml:space="preserve">ДИМИТЪР СТОЙКОВ НИКОЛОВ</t>
  </si>
  <si>
    <t xml:space="preserve">гр. Горна Оряховица, ул. Борима 1, ет.5, ап.13</t>
  </si>
  <si>
    <t xml:space="preserve">Драгомир Дамянов Драганов                   </t>
  </si>
  <si>
    <t xml:space="preserve">гр. Две Могили, ул. Орлова чука 6</t>
  </si>
  <si>
    <t xml:space="preserve">ЕКАТЕРИНА СПАСОВА ГЕЧЕВА ЗАХАРИЕВА</t>
  </si>
  <si>
    <t xml:space="preserve">гр. София, кв. Симеоново, ул. Приятели 5</t>
  </si>
  <si>
    <t xml:space="preserve">ЖЕЧО ДОНЧЕВ СТАНКОВ</t>
  </si>
  <si>
    <t xml:space="preserve">гр.Бургас, ул.Иван Богоров</t>
  </si>
  <si>
    <t xml:space="preserve">ИВАН ВЕЛИЧКОВ МИНЕВ</t>
  </si>
  <si>
    <t xml:space="preserve">гр. Хасково, ул. Хризантема 6</t>
  </si>
  <si>
    <t xml:space="preserve">ИВАН ЙОВКОВ ЧЕРВЕНКОВ</t>
  </si>
  <si>
    <t xml:space="preserve">гр. Асеновград, ул. Ангел Войвода 4</t>
  </si>
  <si>
    <t xml:space="preserve">Ивелин Статев Иванов</t>
  </si>
  <si>
    <t xml:space="preserve">гр. Силистра, ул. Филип Тотю 224, ет.3, ап.13</t>
  </si>
  <si>
    <t xml:space="preserve">ИЛИАНА ПЕТКОВА ЖЕКОВА</t>
  </si>
  <si>
    <t xml:space="preserve">гр. Казанлък, бул. 23-ти Пехотен Шипченски полк 102, вх.Е, ет.2, ап.4</t>
  </si>
  <si>
    <t xml:space="preserve">Илтер Бейзатов Садъков</t>
  </si>
  <si>
    <t xml:space="preserve">с. Венец, ул. Кирил и Методий 19</t>
  </si>
  <si>
    <t xml:space="preserve">Ирена Методиева Димова</t>
  </si>
  <si>
    <t xml:space="preserve">гр. Монтана, ул. Велико Търново 17, вх.Б, ет.5, ап.38</t>
  </si>
  <si>
    <t xml:space="preserve">Йордан Стоянов Кръстанов                 </t>
  </si>
  <si>
    <t xml:space="preserve">с. Синитово, ул. 5-та 46</t>
  </si>
  <si>
    <t xml:space="preserve">ЙОРДАНКА АСЕНОВА ФАНДЪКОВА</t>
  </si>
  <si>
    <t xml:space="preserve">гр. София, ул. Боянски водопад 101</t>
  </si>
  <si>
    <t xml:space="preserve">КОСТАДИН ГЕОРГИЕВ АНГЕЛОВ</t>
  </si>
  <si>
    <t xml:space="preserve">гр. София, ул. Майстор Д. Софиянлията 5А, ет.3, ап.15</t>
  </si>
  <si>
    <t xml:space="preserve">Костадин Томов Стойков</t>
  </si>
  <si>
    <t xml:space="preserve">гр. Петрич, ж.к Цар Самуил, бл.19, ет.2, ап.5</t>
  </si>
  <si>
    <t xml:space="preserve">КРАСЕН ГЕОРГИЕВ КРЪСТЕВ</t>
  </si>
  <si>
    <t xml:space="preserve">гр. Бяла Слатина, ул. Хаджи Димитър 63</t>
  </si>
  <si>
    <t xml:space="preserve">КРАСЕН КИРИЛОВ КРАЛЕВ</t>
  </si>
  <si>
    <t xml:space="preserve">гр. Варна, ул. Цани Гинчев 6, ет.7, ап.2</t>
  </si>
  <si>
    <t xml:space="preserve">КРАСИМИР ГЕОРГИЕВ ВЪЛЧЕВ</t>
  </si>
  <si>
    <t xml:space="preserve">гр. София, ул. Професор Георги Златарски14, ет.2, ап.5</t>
  </si>
  <si>
    <t xml:space="preserve">КРАСИМИР МИТКОВ СЪБЕВ</t>
  </si>
  <si>
    <t xml:space="preserve">гр. Смолян, ул. Хан Аспарух 11</t>
  </si>
  <si>
    <t xml:space="preserve">КРИСТИАН БОЖИДАРОВ ГАНЧЕВ</t>
  </si>
  <si>
    <t xml:space="preserve">гр. Варна, ул. Кичево 12</t>
  </si>
  <si>
    <t xml:space="preserve">ЛЪЧЕЗАР БОГОМИЛОВ ИВАНОВ</t>
  </si>
  <si>
    <t xml:space="preserve">гр. Банкя, ул.Свилен Миланов 8А</t>
  </si>
  <si>
    <t xml:space="preserve">ЛЮБЕН ПЮБЕНОВ ДИЛОВ</t>
  </si>
  <si>
    <t xml:space="preserve">гр. София, ж.к Младост 11 Г, вх.1, ет.3, ап.9</t>
  </si>
  <si>
    <t xml:space="preserve">ЛЮБОМИР ДИМИТРОВ ХРИСТОВ</t>
  </si>
  <si>
    <t xml:space="preserve">гр. Шумен, ул. Кирил и Методий 21</t>
  </si>
  <si>
    <t xml:space="preserve">МАНОИЛ МИНЧЕВ МАНЕВ</t>
  </si>
  <si>
    <t xml:space="preserve">гр. Стара Загора, бул. Патриарх Евтимий 116, ет.1, ап.4</t>
  </si>
  <si>
    <t xml:space="preserve">МАРИН ВАСИЛЕВ МАРИНОВ</t>
  </si>
  <si>
    <t xml:space="preserve">гр. Етрополе,ул. Кирил и Методий 55</t>
  </si>
  <si>
    <t xml:space="preserve">МАРИЯ ЩЕРЕВА БЕЛОВА</t>
  </si>
  <si>
    <t xml:space="preserve">гр. Сливен, ул. Баба Тонка 3</t>
  </si>
  <si>
    <t xml:space="preserve">МАРТИН НИКОЛАЕВ ХАРИЗАНОВ</t>
  </si>
  <si>
    <t xml:space="preserve">гр. Враца, ул. Екзарх Йосиф 22, вх.Д, ап.81</t>
  </si>
  <si>
    <t xml:space="preserve">МИЛЕН СТОЙЧЕВ ДЕЛИЙСКИ</t>
  </si>
  <si>
    <t xml:space="preserve">гр. Силистра, ул. Серес 3</t>
  </si>
  <si>
    <t xml:space="preserve">Медиха Енвер Мехмед- Хамза</t>
  </si>
  <si>
    <t xml:space="preserve">гр. Варна, ул. Гривица6, вх.А, ет.5, ап.9</t>
  </si>
  <si>
    <t xml:space="preserve">Милена Славова Димова                             </t>
  </si>
  <si>
    <t xml:space="preserve">гр. Варна, ул.Новгород 3</t>
  </si>
  <si>
    <t xml:space="preserve">МЛАДЕН НАЙДЕНОВ МАРИНОВ</t>
  </si>
  <si>
    <t xml:space="preserve">гр. София, ж.к Левски зона В, бл.26, вх.А, ет.1</t>
  </si>
  <si>
    <t xml:space="preserve">МЛАДЕН НИКОЛОВ ШИШКОВ</t>
  </si>
  <si>
    <t xml:space="preserve">гр. Раковски, кв. Генерал Николаев, ул. Капитан Райчо 45</t>
  </si>
  <si>
    <t xml:space="preserve">НИКОЛАЙ ИВАНОВ БРАТОВАНОВ</t>
  </si>
  <si>
    <t xml:space="preserve">гр. Русе, ул. Тича 20, вх.3, ет.3</t>
  </si>
  <si>
    <t xml:space="preserve">НИКОЛАЙ НАНКОВ НАНКОВ</t>
  </si>
  <si>
    <t xml:space="preserve">гр. Априлци, ул. Русалийски проход 6</t>
  </si>
  <si>
    <t xml:space="preserve">НИКОЛАЙ НИДАЛ АЛГАФАРИ</t>
  </si>
  <si>
    <t xml:space="preserve">гр. София, кв. Суходол, ул. Орех 35</t>
  </si>
  <si>
    <t xml:space="preserve">ПАВЕЛ АЛЕКСЕЕВ ХРИСТОВ</t>
  </si>
  <si>
    <t xml:space="preserve">гр. Варна, ул. Македония 120</t>
  </si>
  <si>
    <t xml:space="preserve">ПЕТЪР НИКОЛАЕВ НИКОЛОВ</t>
  </si>
  <si>
    <t xml:space="preserve">гр. София, ул. Алабин И. Вл. 2, ет.1, ап.2</t>
  </si>
  <si>
    <t xml:space="preserve">ПЛАМЕН ТАЧЕВ ПЕТРОВ</t>
  </si>
  <si>
    <t xml:space="preserve">с. Бистрица, ул. Камбаните 52</t>
  </si>
  <si>
    <t xml:space="preserve">Радомир Петров Чолаков</t>
  </si>
  <si>
    <t xml:space="preserve">гр. София, ул. Г.С.Раковски 59</t>
  </si>
  <si>
    <t xml:space="preserve">Радослава Пламен Чеканска</t>
  </si>
  <si>
    <t xml:space="preserve">гр. Дупница, ул. Евтим Трайчев 157</t>
  </si>
  <si>
    <t xml:space="preserve">Ралица Тодорова Ангелова</t>
  </si>
  <si>
    <t xml:space="preserve">гр. Каспичан, ул. Панайот Волов 5</t>
  </si>
  <si>
    <t xml:space="preserve">РАЯ НАЗАР НАЗАРЯН</t>
  </si>
  <si>
    <t xml:space="preserve">гр. София, ул. Борис Руменов 7</t>
  </si>
  <si>
    <t xml:space="preserve">РОСЕН ДИМИТРОВ ЖЕЛЯЗКОВ</t>
  </si>
  <si>
    <t xml:space="preserve">гр. София, ул. Доспат 1, ет.7</t>
  </si>
  <si>
    <t xml:space="preserve">РОСИЦА ЛЮБЕНОВА КИРОВА</t>
  </si>
  <si>
    <t xml:space="preserve">гр. София, ул. Камчатка 4</t>
  </si>
  <si>
    <t xml:space="preserve">РУМЕН ДИМИТРОВ ХРИСТОВ</t>
  </si>
  <si>
    <t xml:space="preserve">гр. София, ул. Мур 1А, вх.А, ет.4, ап.29</t>
  </si>
  <si>
    <t xml:space="preserve">СТЕФАН АПОСТОЛОВ АПОСТОЛОВ</t>
  </si>
  <si>
    <t xml:space="preserve">гр. Симитли, ул. Георги Димитров 44</t>
  </si>
  <si>
    <t xml:space="preserve">СТЕФАН НЕДЕЛЧЕВ МИРЕВ</t>
  </si>
  <si>
    <t xml:space="preserve">гр. Панагюрище, ул. Петко Белоконски 3</t>
  </si>
  <si>
    <t xml:space="preserve">ТЕМЕНУЖКА ПЕТРОВА ПЕТКОВА</t>
  </si>
  <si>
    <t xml:space="preserve">гр. София, ж.к Люлин 983, вх.Г, ет.6, ап.96</t>
  </si>
  <si>
    <t xml:space="preserve">ТЕРВЕЛ НИКОЛОВ ГЕОРГИЕВ</t>
  </si>
  <si>
    <t xml:space="preserve">гр. Пловдив, ул. Ал. Пушкин 2</t>
  </si>
  <si>
    <t xml:space="preserve">ТОМА ЛЮБОМИРОВ БИКОВ</t>
  </si>
  <si>
    <t xml:space="preserve">гр. София, ул. Свети Наум 43, вх. Б, ет. 1, ап. 3</t>
  </si>
  <si>
    <t xml:space="preserve">ТОМИСЛАВ ПЕЙКОВ ДОНЧЕВ</t>
  </si>
  <si>
    <t xml:space="preserve">гр. Габрово, бул. Априлов 25, ет.3, ап.12</t>
  </si>
  <si>
    <t xml:space="preserve">ХРИСТИНА ИВАНОВА ГЕОРГИЕВА</t>
  </si>
  <si>
    <t xml:space="preserve">гр. Перник, ул. Юрий Гагарин 12, ет.6, ап.27</t>
  </si>
  <si>
    <t xml:space="preserve">ХРИСТО БОГОМИЛОВ ТЕРЗИЙСКИ</t>
  </si>
  <si>
    <t xml:space="preserve">гр. София, ул. Проф. д-р Димитър Атанасов 19, ап.12</t>
  </si>
  <si>
    <t xml:space="preserve">ХРИСТО ГЕОРГИЕВ ГАДЖЕВ</t>
  </si>
  <si>
    <t xml:space="preserve">гр. София, ул. Константин Иречек 17, ет.4, ап.7</t>
  </si>
  <si>
    <t xml:space="preserve">ЦВЕТА ВЪЛЧЕВА КАРАЯНЧЕВА</t>
  </si>
  <si>
    <t xml:space="preserve">гр. Кърджали, ж.к Възрожденци 36, вх. Д, ет.4, ап.83</t>
  </si>
  <si>
    <t xml:space="preserve">Прошко Начев Прошков</t>
  </si>
  <si>
    <t xml:space="preserve">гр.София, бул.“Черни връх“ 20, вх.Б, ет.4, ап.16</t>
  </si>
  <si>
    <t xml:space="preserve">Станислав Митков Диков</t>
  </si>
  <si>
    <t xml:space="preserve">гр. Хасково, ул. "Г. Бенковски" № 46, вх. Б, ет. 5, ап. 42</t>
  </si>
  <si>
    <t xml:space="preserve">Виктория Желязкова Николаева</t>
  </si>
  <si>
    <t xml:space="preserve">гр. Хасково, ул. "Драгоман" № 522, ет. 2</t>
  </si>
  <si>
    <t xml:space="preserve">Георги Людмилов Чочев</t>
  </si>
  <si>
    <t xml:space="preserve">гр. Плевен, ж.к. Дружба, бл. 329-В-7</t>
  </si>
  <si>
    <t xml:space="preserve">Нели Иванова Стоева</t>
  </si>
  <si>
    <t xml:space="preserve">гр. Хасково, ул. "Бачо Киро" № 5</t>
  </si>
  <si>
    <t xml:space="preserve">Антония Ванкова Иванова</t>
  </si>
  <si>
    <t xml:space="preserve">гр. Хасково, ул. "Банска" № 3</t>
  </si>
  <si>
    <t xml:space="preserve">Галя Атанасова Атанасова</t>
  </si>
  <si>
    <t xml:space="preserve">гр. Хасково, ж.к. Орфей 8, вх. Б, ет. 8, ап. 68</t>
  </si>
  <si>
    <t xml:space="preserve">Албен Събков Манджуков</t>
  </si>
  <si>
    <t xml:space="preserve">гр. Хасково, ул. "Чучулига" № 29</t>
  </si>
  <si>
    <t xml:space="preserve">Яна Теодорова Серафимова-Стайкова</t>
  </si>
  <si>
    <t xml:space="preserve">гр. Хасково, ул. "Стара планина" № 55</t>
  </si>
  <si>
    <t xml:space="preserve">Веселка Йосифова Лилова</t>
  </si>
  <si>
    <t xml:space="preserve">гр.Плевен,ул.Цар Шишман 30,ап.2</t>
  </si>
  <si>
    <t xml:space="preserve">11.07.2024г.,19.08.2024г.</t>
  </si>
  <si>
    <t xml:space="preserve">Людмил Димитров Веселинов</t>
  </si>
  <si>
    <t xml:space="preserve">гр. Перник, ул. Гагарин1/73</t>
  </si>
  <si>
    <t xml:space="preserve">28.02.2024г.</t>
  </si>
  <si>
    <t xml:space="preserve">Тодор Костадинов Батков</t>
  </si>
  <si>
    <t xml:space="preserve">с. Бабкя, ул. Христо Смирненски, №3А</t>
  </si>
  <si>
    <t xml:space="preserve">13.5.2024,26.9.2024</t>
  </si>
  <si>
    <t xml:space="preserve">Красимир Митков Събев</t>
  </si>
  <si>
    <t xml:space="preserve">гр. Смолян, , ул."Хан Аспарух" №11</t>
  </si>
  <si>
    <t xml:space="preserve">17.5.2024, 30.9.2024</t>
  </si>
  <si>
    <t xml:space="preserve">13.02.2024г.</t>
  </si>
  <si>
    <t xml:space="preserve">Валери Иванов Василев</t>
  </si>
  <si>
    <t xml:space="preserve">гр.Видин, ул.Патриарх Евтимий 29</t>
  </si>
  <si>
    <t xml:space="preserve">13.05.2024г.</t>
  </si>
  <si>
    <t xml:space="preserve">Мартина Станиславова Станчева</t>
  </si>
  <si>
    <t xml:space="preserve">гр.Видин</t>
  </si>
  <si>
    <t xml:space="preserve">11.10.2024г.</t>
  </si>
  <si>
    <t xml:space="preserve">Дата: 17.02.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d\.m\.yy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33"/>
    <col collapsed="false" customWidth="true" hidden="false" outlineLevel="0" max="3" min="3" style="1" width="4.33"/>
    <col collapsed="false" customWidth="true" hidden="false" outlineLevel="0" max="4" min="4" style="1" width="3.1"/>
    <col collapsed="false" customWidth="true" hidden="false" outlineLevel="0" max="5" min="5" style="1" width="11.1"/>
    <col collapsed="false" customWidth="true" hidden="false" outlineLevel="0" max="6" min="6" style="1" width="15.87"/>
    <col collapsed="false" customWidth="true" hidden="false" outlineLevel="0" max="7" min="7" style="1" width="13.99"/>
    <col collapsed="false" customWidth="true" hidden="false" outlineLevel="0" max="8" min="8" style="1" width="12.55"/>
    <col collapsed="false" customWidth="true" hidden="false" outlineLevel="0" max="9" min="9" style="1" width="12.1"/>
    <col collapsed="false" customWidth="true" hidden="false" outlineLevel="0" max="10" min="10" style="1" width="12.99"/>
    <col collapsed="false" customWidth="true" hidden="false" outlineLevel="0" max="11" min="11" style="1" width="12.32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15.75" hidden="false" customHeight="true" outlineLevel="0" collapsed="false">
      <c r="C6" s="8" t="s">
        <v>5</v>
      </c>
      <c r="D6" s="8"/>
      <c r="E6" s="8"/>
      <c r="F6" s="8"/>
      <c r="G6" s="8"/>
      <c r="H6" s="8"/>
      <c r="I6" s="8"/>
      <c r="J6" s="9"/>
    </row>
    <row r="7" customFormat="false" ht="15.75" hidden="false" customHeight="true" outlineLevel="0" collapsed="false">
      <c r="A7" s="5" t="s">
        <v>6</v>
      </c>
      <c r="B7" s="5"/>
      <c r="C7" s="10"/>
      <c r="D7" s="10"/>
      <c r="E7" s="10"/>
      <c r="F7" s="10"/>
      <c r="G7" s="11" t="s">
        <v>7</v>
      </c>
      <c r="H7" s="12"/>
      <c r="I7" s="12"/>
      <c r="J7" s="9"/>
    </row>
    <row r="8" customFormat="false" ht="15.7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9"/>
    </row>
    <row r="9" customFormat="false" ht="15.75" hidden="false" customHeight="true" outlineLevel="0" collapsed="false">
      <c r="A9" s="14" t="s">
        <v>8</v>
      </c>
      <c r="B9" s="14"/>
      <c r="C9" s="14"/>
      <c r="D9" s="15"/>
      <c r="E9" s="15"/>
      <c r="F9" s="15"/>
      <c r="G9" s="15"/>
      <c r="H9" s="15"/>
      <c r="I9" s="15"/>
      <c r="J9" s="15"/>
      <c r="K9" s="16" t="s">
        <v>9</v>
      </c>
    </row>
    <row r="10" customFormat="false" ht="15.75" hidden="false" customHeight="true" outlineLevel="0" collapsed="false">
      <c r="B10" s="13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5.75" hidden="false" customHeight="true" outlineLevel="0" collapsed="false">
      <c r="B11" s="13"/>
      <c r="C11" s="13"/>
      <c r="D11" s="2"/>
      <c r="E11" s="2"/>
      <c r="F11" s="2"/>
      <c r="G11" s="2"/>
      <c r="H11" s="2"/>
      <c r="I11" s="2"/>
      <c r="J11" s="2"/>
      <c r="K11" s="18"/>
    </row>
    <row r="12" customFormat="false" ht="15.75" hidden="false" customHeight="true" outlineLevel="0" collapsed="false">
      <c r="A12" s="5" t="s">
        <v>10</v>
      </c>
      <c r="B12" s="5"/>
      <c r="C12" s="17"/>
      <c r="D12" s="17"/>
      <c r="E12" s="17"/>
      <c r="F12" s="17"/>
      <c r="G12" s="17"/>
      <c r="H12" s="17"/>
      <c r="I12" s="17"/>
      <c r="J12" s="17"/>
      <c r="K12" s="19" t="s">
        <v>11</v>
      </c>
    </row>
    <row r="13" customFormat="false" ht="26.25" hidden="false" customHeight="true" outlineLevel="0" collapsed="false">
      <c r="C13" s="8" t="s">
        <v>12</v>
      </c>
      <c r="D13" s="8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A14" s="5" t="s">
        <v>13</v>
      </c>
      <c r="B14" s="5"/>
      <c r="C14" s="20"/>
      <c r="D14" s="20"/>
      <c r="E14" s="20"/>
      <c r="F14" s="20"/>
      <c r="G14" s="20"/>
      <c r="H14" s="20"/>
      <c r="I14" s="20"/>
      <c r="J14" s="7" t="s">
        <v>14</v>
      </c>
    </row>
    <row r="15" customFormat="false" ht="15.75" hidden="false" customHeight="true" outlineLevel="0" collapsed="false">
      <c r="D15" s="8"/>
      <c r="E15" s="8"/>
      <c r="F15" s="8"/>
      <c r="G15" s="9"/>
      <c r="H15" s="9"/>
      <c r="I15" s="9"/>
      <c r="J15" s="21"/>
    </row>
    <row r="16" customFormat="false" ht="15.75" hidden="false" customHeight="true" outlineLevel="0" collapsed="false">
      <c r="A16" s="5" t="s">
        <v>15</v>
      </c>
      <c r="B16" s="5"/>
      <c r="C16" s="20"/>
      <c r="D16" s="20"/>
      <c r="E16" s="20"/>
      <c r="F16" s="20"/>
      <c r="G16" s="7" t="s">
        <v>16</v>
      </c>
      <c r="H16" s="9"/>
      <c r="I16" s="9"/>
      <c r="J16" s="21"/>
    </row>
    <row r="17" customFormat="false" ht="15.75" hidden="false" customHeight="true" outlineLevel="0" collapsed="false">
      <c r="D17" s="2"/>
      <c r="E17" s="2"/>
      <c r="F17" s="2"/>
      <c r="G17" s="9"/>
      <c r="H17" s="9"/>
      <c r="I17" s="9"/>
      <c r="J17" s="21"/>
    </row>
    <row r="18" customFormat="false" ht="15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.75" hidden="false" customHeight="true" outlineLevel="0" collapsed="false">
      <c r="B19" s="8"/>
      <c r="C19" s="8"/>
      <c r="D19" s="8"/>
      <c r="E19" s="8"/>
      <c r="F19" s="8"/>
      <c r="G19" s="9"/>
      <c r="H19" s="9"/>
      <c r="I19" s="9"/>
      <c r="J19" s="9"/>
    </row>
    <row r="20" customFormat="false" ht="27.7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11" hidden="false" customHeight="true" outlineLevel="0" collapsed="false">
      <c r="A21" s="15" t="s">
        <v>19</v>
      </c>
      <c r="B21" s="15" t="s">
        <v>20</v>
      </c>
      <c r="C21" s="15"/>
      <c r="D21" s="15"/>
      <c r="E21" s="15" t="s">
        <v>15</v>
      </c>
      <c r="F21" s="15" t="s">
        <v>21</v>
      </c>
      <c r="G21" s="15" t="s">
        <v>22</v>
      </c>
      <c r="H21" s="15" t="s">
        <v>23</v>
      </c>
      <c r="I21" s="15" t="s">
        <v>24</v>
      </c>
      <c r="J21" s="15" t="s">
        <v>25</v>
      </c>
      <c r="K21" s="15" t="s">
        <v>26</v>
      </c>
    </row>
    <row r="22" s="23" customFormat="true" ht="17.25" hidden="false" customHeight="true" outlineLevel="0" collapsed="false">
      <c r="A22" s="17" t="n">
        <v>1</v>
      </c>
      <c r="B22" s="22" t="n">
        <v>2</v>
      </c>
      <c r="C22" s="22"/>
      <c r="D22" s="22"/>
      <c r="E22" s="17" t="n">
        <v>3</v>
      </c>
      <c r="F22" s="17" t="n">
        <v>4</v>
      </c>
      <c r="G22" s="17" t="n">
        <v>5</v>
      </c>
      <c r="H22" s="17" t="n">
        <v>6</v>
      </c>
      <c r="I22" s="17" t="n">
        <v>7</v>
      </c>
      <c r="J22" s="17" t="n">
        <v>8</v>
      </c>
      <c r="K22" s="17" t="n">
        <v>9</v>
      </c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8" customFormat="false" ht="12.75" hidden="false" customHeight="true" outlineLevel="0" collapsed="false">
      <c r="B28" s="13" t="s">
        <v>28</v>
      </c>
      <c r="C28" s="24"/>
      <c r="H28" s="24" t="s">
        <v>29</v>
      </c>
      <c r="I28" s="13" t="s">
        <v>30</v>
      </c>
    </row>
    <row r="30" customFormat="false" ht="13.2" hidden="false" customHeight="true" outlineLevel="0" collapsed="false">
      <c r="A30" s="24" t="s">
        <v>31</v>
      </c>
      <c r="B30" s="25" t="s">
        <v>32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A31" s="26" t="s">
        <v>4</v>
      </c>
      <c r="B31" s="27" t="s">
        <v>33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3.2" hidden="false" customHeight="false" outlineLevel="0" collapsed="false">
      <c r="A32" s="26" t="s">
        <v>7</v>
      </c>
      <c r="B32" s="28" t="s">
        <v>34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2" hidden="false" customHeight="false" outlineLevel="0" collapsed="false">
      <c r="A33" s="26" t="s">
        <v>9</v>
      </c>
      <c r="B33" s="27" t="s">
        <v>35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28.5" hidden="false" customHeight="true" outlineLevel="0" collapsed="false">
      <c r="A34" s="26" t="s">
        <v>11</v>
      </c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2" hidden="false" customHeight="false" outlineLevel="0" collapsed="false">
      <c r="A35" s="26" t="s">
        <v>14</v>
      </c>
      <c r="B35" s="27" t="s">
        <v>37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2" hidden="false" customHeight="false" outlineLevel="0" collapsed="false">
      <c r="A36" s="26" t="s">
        <v>16</v>
      </c>
      <c r="B36" s="30" t="s">
        <v>38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3.2" hidden="false" customHeight="false" outlineLevel="0" collapsed="false">
      <c r="A37" s="26" t="s">
        <v>39</v>
      </c>
      <c r="B37" s="30" t="s">
        <v>40</v>
      </c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3.2" hidden="false" customHeight="false" outlineLevel="0" collapsed="false">
      <c r="A38" s="26" t="s">
        <v>30</v>
      </c>
      <c r="B38" s="30" t="s">
        <v>41</v>
      </c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3.2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2" hidden="false" customHeight="false" outlineLevel="0" collapsed="false">
      <c r="A40" s="31"/>
      <c r="B40" s="31"/>
      <c r="C40" s="33"/>
      <c r="D40" s="33"/>
      <c r="E40" s="33"/>
      <c r="F40" s="33"/>
      <c r="G40" s="33"/>
      <c r="H40" s="33"/>
      <c r="I40" s="33"/>
      <c r="J40" s="33"/>
    </row>
    <row r="41" customFormat="false" ht="13.2" hidden="false" customHeight="false" outlineLevel="0" collapsed="false">
      <c r="A41" s="24" t="s">
        <v>42</v>
      </c>
      <c r="B41" s="34" t="s">
        <v>43</v>
      </c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3.2" hidden="false" customHeight="true" outlineLevel="0" collapsed="false">
      <c r="A42" s="31" t="s">
        <v>44</v>
      </c>
      <c r="B42" s="35" t="s">
        <v>45</v>
      </c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3.2" hidden="false" customHeight="false" outlineLevel="0" collapsed="false">
      <c r="A43" s="31" t="s">
        <v>46</v>
      </c>
      <c r="B43" s="27" t="s">
        <v>47</v>
      </c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3.2" hidden="false" customHeight="false" outlineLevel="0" collapsed="false">
      <c r="A44" s="31" t="s">
        <v>48</v>
      </c>
      <c r="B44" s="27" t="s">
        <v>49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3.2" hidden="false" customHeight="false" outlineLevel="0" collapsed="false">
      <c r="A45" s="31" t="s">
        <v>50</v>
      </c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2" hidden="false" customHeight="false" outlineLevel="0" collapsed="false">
      <c r="A46" s="31" t="s">
        <v>52</v>
      </c>
      <c r="B46" s="27" t="s">
        <v>53</v>
      </c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2" hidden="false" customHeight="false" outlineLevel="0" collapsed="false">
      <c r="A47" s="31" t="s">
        <v>54</v>
      </c>
      <c r="B47" s="30" t="s">
        <v>55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2" hidden="false" customHeight="false" outlineLevel="0" collapsed="false">
      <c r="A48" s="31" t="s">
        <v>56</v>
      </c>
      <c r="B48" s="30" t="s">
        <v>57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3.2" hidden="false" customHeight="false" outlineLevel="0" collapsed="false">
      <c r="A49" s="31" t="s">
        <v>58</v>
      </c>
      <c r="B49" s="30" t="s">
        <v>59</v>
      </c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28.5" hidden="false" customHeight="true" outlineLevel="0" collapsed="false">
      <c r="A50" s="36" t="s">
        <v>60</v>
      </c>
      <c r="B50" s="37" t="s">
        <v>61</v>
      </c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true" outlineLevel="0" collapsed="false">
      <c r="A51" s="39"/>
      <c r="B51" s="36"/>
      <c r="C51" s="40"/>
      <c r="D51" s="40"/>
      <c r="E51" s="40"/>
      <c r="F51" s="40"/>
      <c r="G51" s="40"/>
      <c r="H51" s="40"/>
      <c r="I51" s="40"/>
      <c r="J51" s="40"/>
    </row>
  </sheetData>
  <mergeCells count="46">
    <mergeCell ref="A1:K1"/>
    <mergeCell ref="A3:K3"/>
    <mergeCell ref="A4:K4"/>
    <mergeCell ref="A5:B5"/>
    <mergeCell ref="C5:J5"/>
    <mergeCell ref="C6:I6"/>
    <mergeCell ref="A7:B7"/>
    <mergeCell ref="C7:F7"/>
    <mergeCell ref="A9:C9"/>
    <mergeCell ref="D9:J9"/>
    <mergeCell ref="C10:J10"/>
    <mergeCell ref="A12:B12"/>
    <mergeCell ref="C12:J12"/>
    <mergeCell ref="C13:J13"/>
    <mergeCell ref="A14:B14"/>
    <mergeCell ref="C14:I14"/>
    <mergeCell ref="D15:F15"/>
    <mergeCell ref="A16:B16"/>
    <mergeCell ref="C16:F16"/>
    <mergeCell ref="D17:F17"/>
    <mergeCell ref="A18:K18"/>
    <mergeCell ref="A20:K20"/>
    <mergeCell ref="B21:D21"/>
    <mergeCell ref="B22:D22"/>
    <mergeCell ref="B23:D23"/>
    <mergeCell ref="B24:D24"/>
    <mergeCell ref="A26:K26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J121" activeCellId="0" sqref="J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33"/>
    <col collapsed="false" customWidth="true" hidden="false" outlineLevel="0" max="3" min="3" style="1" width="4.33"/>
    <col collapsed="false" customWidth="true" hidden="false" outlineLevel="0" max="4" min="4" style="1" width="3.1"/>
    <col collapsed="false" customWidth="true" hidden="false" outlineLevel="0" max="5" min="5" style="39" width="19.55"/>
    <col collapsed="false" customWidth="true" hidden="false" outlineLevel="0" max="6" min="6" style="1" width="24.1"/>
    <col collapsed="false" customWidth="true" hidden="false" outlineLevel="0" max="7" min="7" style="1" width="34.55"/>
    <col collapsed="false" customWidth="true" hidden="false" outlineLevel="0" max="8" min="8" style="1" width="12.55"/>
    <col collapsed="false" customWidth="true" hidden="false" outlineLevel="0" max="9" min="9" style="1" width="12.1"/>
    <col collapsed="false" customWidth="true" hidden="false" outlineLevel="0" max="10" min="10" style="41" width="12.99"/>
    <col collapsed="false" customWidth="true" hidden="false" outlineLevel="0" max="11" min="11" style="1" width="17.66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2"/>
      <c r="B3" s="2"/>
      <c r="C3" s="2"/>
      <c r="D3" s="2"/>
      <c r="E3" s="42"/>
      <c r="F3" s="2"/>
      <c r="G3" s="2"/>
      <c r="H3" s="2"/>
      <c r="I3" s="2"/>
      <c r="J3" s="43"/>
      <c r="K3" s="2"/>
    </row>
    <row r="4" customFormat="false" ht="15.6" hidden="false" customHeight="true" outlineLevel="0" collapsed="false">
      <c r="A4" s="5" t="s">
        <v>3</v>
      </c>
      <c r="B4" s="5"/>
      <c r="C4" s="44" t="s">
        <v>62</v>
      </c>
      <c r="D4" s="44"/>
      <c r="E4" s="44"/>
      <c r="F4" s="44"/>
      <c r="G4" s="44"/>
      <c r="H4" s="44"/>
      <c r="I4" s="44"/>
      <c r="J4" s="44"/>
      <c r="K4" s="8"/>
    </row>
    <row r="5" customFormat="false" ht="15.6" hidden="false" customHeight="true" outlineLevel="0" collapsed="false">
      <c r="C5" s="8" t="s">
        <v>5</v>
      </c>
      <c r="D5" s="8"/>
      <c r="E5" s="8"/>
      <c r="F5" s="8"/>
      <c r="G5" s="8"/>
      <c r="H5" s="8"/>
      <c r="I5" s="8"/>
      <c r="J5" s="45"/>
    </row>
    <row r="6" customFormat="false" ht="17.4" hidden="false" customHeight="true" outlineLevel="0" collapsed="false">
      <c r="A6" s="5" t="s">
        <v>6</v>
      </c>
      <c r="B6" s="5"/>
      <c r="C6" s="46" t="n">
        <v>175248466</v>
      </c>
      <c r="D6" s="46"/>
      <c r="E6" s="46"/>
      <c r="F6" s="46"/>
      <c r="G6" s="12"/>
      <c r="H6" s="12"/>
      <c r="I6" s="12"/>
      <c r="J6" s="45"/>
    </row>
    <row r="7" customFormat="false" ht="15.6" hidden="false" customHeight="false" outlineLevel="0" collapsed="false">
      <c r="B7" s="13"/>
      <c r="C7" s="12"/>
      <c r="D7" s="12"/>
      <c r="E7" s="47"/>
      <c r="F7" s="12"/>
      <c r="G7" s="12"/>
      <c r="H7" s="12"/>
      <c r="I7" s="12"/>
      <c r="J7" s="45"/>
    </row>
    <row r="8" customFormat="false" ht="15.6" hidden="false" customHeight="true" outlineLevel="0" collapsed="false">
      <c r="A8" s="14" t="s">
        <v>8</v>
      </c>
      <c r="B8" s="14"/>
      <c r="C8" s="14"/>
      <c r="D8" s="9"/>
      <c r="E8" s="48" t="s">
        <v>63</v>
      </c>
      <c r="F8" s="48"/>
      <c r="G8" s="48"/>
      <c r="H8" s="48"/>
      <c r="I8" s="48"/>
      <c r="J8" s="48"/>
      <c r="K8" s="49"/>
    </row>
    <row r="9" customFormat="false" ht="13.2" hidden="false" customHeight="true" outlineLevel="0" collapsed="false">
      <c r="B9" s="13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3.2" hidden="false" customHeight="false" outlineLevel="0" collapsed="false">
      <c r="B10" s="13"/>
      <c r="C10" s="13"/>
      <c r="D10" s="2"/>
      <c r="E10" s="42"/>
      <c r="F10" s="2"/>
      <c r="G10" s="2"/>
      <c r="H10" s="2"/>
      <c r="I10" s="2"/>
      <c r="J10" s="43"/>
      <c r="K10" s="18"/>
    </row>
    <row r="11" customFormat="false" ht="15.6" hidden="false" customHeight="true" outlineLevel="0" collapsed="false">
      <c r="A11" s="5" t="s">
        <v>10</v>
      </c>
      <c r="B11" s="5"/>
      <c r="C11" s="17" t="s">
        <v>64</v>
      </c>
      <c r="D11" s="17"/>
      <c r="E11" s="17"/>
      <c r="F11" s="17"/>
      <c r="G11" s="17"/>
      <c r="H11" s="17"/>
      <c r="I11" s="17"/>
      <c r="J11" s="17"/>
    </row>
    <row r="12" customFormat="false" ht="13.2" hidden="false" customHeight="true" outlineLevel="0" collapsed="false">
      <c r="C12" s="8" t="s">
        <v>65</v>
      </c>
      <c r="D12" s="8"/>
      <c r="E12" s="8"/>
      <c r="F12" s="8"/>
      <c r="G12" s="8"/>
      <c r="H12" s="8"/>
      <c r="I12" s="8"/>
      <c r="J12" s="8"/>
    </row>
    <row r="13" customFormat="false" ht="15.6" hidden="false" customHeight="true" outlineLevel="0" collapsed="false">
      <c r="A13" s="5" t="s">
        <v>13</v>
      </c>
      <c r="B13" s="5"/>
      <c r="C13" s="50" t="s">
        <v>66</v>
      </c>
      <c r="D13" s="50"/>
      <c r="E13" s="50"/>
      <c r="F13" s="50"/>
      <c r="G13" s="50"/>
      <c r="H13" s="50"/>
      <c r="I13" s="50"/>
      <c r="J13" s="51"/>
    </row>
    <row r="14" customFormat="false" ht="15.6" hidden="false" customHeight="true" outlineLevel="0" collapsed="false">
      <c r="D14" s="8"/>
      <c r="E14" s="8"/>
      <c r="F14" s="8"/>
      <c r="G14" s="9"/>
      <c r="H14" s="9"/>
      <c r="I14" s="9"/>
      <c r="J14" s="52"/>
    </row>
    <row r="15" customFormat="false" ht="15.6" hidden="false" customHeight="true" outlineLevel="0" collapsed="false">
      <c r="A15" s="5" t="s">
        <v>15</v>
      </c>
      <c r="B15" s="5"/>
      <c r="C15" s="53" t="n">
        <v>5906136763</v>
      </c>
      <c r="D15" s="53"/>
      <c r="E15" s="53"/>
      <c r="F15" s="53"/>
      <c r="G15" s="54"/>
      <c r="H15" s="9"/>
      <c r="I15" s="9"/>
      <c r="J15" s="52"/>
    </row>
    <row r="16" customFormat="false" ht="15.6" hidden="false" customHeight="true" outlineLevel="0" collapsed="false">
      <c r="D16" s="2"/>
      <c r="E16" s="2"/>
      <c r="F16" s="2"/>
      <c r="G16" s="9"/>
      <c r="H16" s="9"/>
      <c r="I16" s="9"/>
      <c r="J16" s="52"/>
    </row>
    <row r="17" customFormat="false" ht="15.6" hidden="false" customHeight="true" outlineLevel="0" collapsed="false">
      <c r="A17" s="14" t="s">
        <v>6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.6" hidden="false" customHeight="false" outlineLevel="0" collapsed="false">
      <c r="B18" s="8"/>
      <c r="C18" s="8"/>
      <c r="D18" s="8"/>
      <c r="E18" s="55"/>
      <c r="F18" s="8"/>
      <c r="G18" s="9"/>
      <c r="H18" s="9"/>
      <c r="I18" s="9"/>
      <c r="J18" s="45"/>
    </row>
    <row r="19" customFormat="false" ht="15.6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93.6" hidden="false" customHeight="true" outlineLevel="0" collapsed="false">
      <c r="A20" s="15" t="s">
        <v>19</v>
      </c>
      <c r="B20" s="15" t="s">
        <v>20</v>
      </c>
      <c r="C20" s="15"/>
      <c r="D20" s="15"/>
      <c r="E20" s="56" t="s">
        <v>15</v>
      </c>
      <c r="F20" s="15" t="s">
        <v>21</v>
      </c>
      <c r="G20" s="15" t="s">
        <v>22</v>
      </c>
      <c r="H20" s="15" t="s">
        <v>23</v>
      </c>
      <c r="I20" s="15" t="s">
        <v>24</v>
      </c>
      <c r="J20" s="57" t="s">
        <v>25</v>
      </c>
      <c r="K20" s="15" t="s">
        <v>26</v>
      </c>
    </row>
    <row r="21" s="23" customFormat="true" ht="13.2" hidden="false" customHeight="true" outlineLevel="0" collapsed="false">
      <c r="A21" s="17" t="n">
        <v>1</v>
      </c>
      <c r="B21" s="22" t="n">
        <v>2</v>
      </c>
      <c r="C21" s="22"/>
      <c r="D21" s="22"/>
      <c r="E21" s="58" t="n">
        <v>3</v>
      </c>
      <c r="F21" s="17" t="n">
        <v>4</v>
      </c>
      <c r="G21" s="17" t="n">
        <v>5</v>
      </c>
      <c r="H21" s="17" t="n">
        <v>6</v>
      </c>
      <c r="I21" s="17" t="n">
        <v>7</v>
      </c>
      <c r="J21" s="59" t="n">
        <v>8</v>
      </c>
      <c r="K21" s="17" t="n">
        <v>9</v>
      </c>
    </row>
    <row r="22" s="23" customFormat="true" ht="40.8" hidden="false" customHeight="true" outlineLevel="0" collapsed="false">
      <c r="A22" s="17" t="n">
        <v>1</v>
      </c>
      <c r="B22" s="60" t="s">
        <v>68</v>
      </c>
      <c r="C22" s="60"/>
      <c r="D22" s="60"/>
      <c r="E22" s="61" t="n">
        <v>8208290607</v>
      </c>
      <c r="F22" s="62" t="s">
        <v>69</v>
      </c>
      <c r="G22" s="17" t="s">
        <v>70</v>
      </c>
      <c r="H22" s="17" t="s">
        <v>71</v>
      </c>
      <c r="I22" s="17" t="s">
        <v>72</v>
      </c>
      <c r="J22" s="63" t="n">
        <v>35223.33</v>
      </c>
      <c r="K22" s="17"/>
    </row>
    <row r="23" s="23" customFormat="true" ht="40.8" hidden="false" customHeight="true" outlineLevel="0" collapsed="false">
      <c r="A23" s="17" t="n">
        <f aca="false">SUM(A22+1)</f>
        <v>2</v>
      </c>
      <c r="B23" s="60" t="s">
        <v>73</v>
      </c>
      <c r="C23" s="60"/>
      <c r="D23" s="60"/>
      <c r="E23" s="61" t="n">
        <v>8311076528</v>
      </c>
      <c r="F23" s="62" t="s">
        <v>74</v>
      </c>
      <c r="G23" s="17" t="s">
        <v>70</v>
      </c>
      <c r="H23" s="17" t="s">
        <v>71</v>
      </c>
      <c r="I23" s="17" t="s">
        <v>72</v>
      </c>
      <c r="J23" s="63" t="n">
        <v>35223.33</v>
      </c>
      <c r="K23" s="17"/>
    </row>
    <row r="24" s="23" customFormat="true" ht="40.8" hidden="false" customHeight="true" outlineLevel="0" collapsed="false">
      <c r="A24" s="17" t="n">
        <f aca="false">SUM(A23+1)</f>
        <v>3</v>
      </c>
      <c r="B24" s="60" t="s">
        <v>75</v>
      </c>
      <c r="C24" s="60"/>
      <c r="D24" s="60"/>
      <c r="E24" s="61" t="n">
        <v>7707280540</v>
      </c>
      <c r="F24" s="62" t="s">
        <v>76</v>
      </c>
      <c r="G24" s="17" t="s">
        <v>70</v>
      </c>
      <c r="H24" s="17" t="s">
        <v>71</v>
      </c>
      <c r="I24" s="17" t="s">
        <v>72</v>
      </c>
      <c r="J24" s="63" t="n">
        <v>35223.33</v>
      </c>
      <c r="K24" s="17"/>
    </row>
    <row r="25" s="23" customFormat="true" ht="40.8" hidden="false" customHeight="true" outlineLevel="0" collapsed="false">
      <c r="A25" s="17" t="n">
        <f aca="false">SUM(A24+1)</f>
        <v>4</v>
      </c>
      <c r="B25" s="60" t="s">
        <v>77</v>
      </c>
      <c r="C25" s="60"/>
      <c r="D25" s="60"/>
      <c r="E25" s="61" t="n">
        <v>7202253250</v>
      </c>
      <c r="F25" s="62" t="s">
        <v>78</v>
      </c>
      <c r="G25" s="17" t="s">
        <v>70</v>
      </c>
      <c r="H25" s="17" t="s">
        <v>71</v>
      </c>
      <c r="I25" s="17" t="s">
        <v>72</v>
      </c>
      <c r="J25" s="63" t="n">
        <v>35223.33</v>
      </c>
      <c r="K25" s="17"/>
    </row>
    <row r="26" s="23" customFormat="true" ht="40.8" hidden="false" customHeight="true" outlineLevel="0" collapsed="false">
      <c r="A26" s="17" t="n">
        <f aca="false">SUM(A25+1)</f>
        <v>5</v>
      </c>
      <c r="B26" s="60" t="s">
        <v>64</v>
      </c>
      <c r="C26" s="60"/>
      <c r="D26" s="60"/>
      <c r="E26" s="61" t="n">
        <v>5906136763</v>
      </c>
      <c r="F26" s="62" t="s">
        <v>79</v>
      </c>
      <c r="G26" s="17" t="s">
        <v>70</v>
      </c>
      <c r="H26" s="17" t="s">
        <v>71</v>
      </c>
      <c r="I26" s="17" t="s">
        <v>72</v>
      </c>
      <c r="J26" s="63" t="n">
        <v>35223.33</v>
      </c>
      <c r="K26" s="17"/>
    </row>
    <row r="27" s="23" customFormat="true" ht="26.4" hidden="false" customHeight="true" outlineLevel="0" collapsed="false">
      <c r="A27" s="17" t="n">
        <f aca="false">SUM(A26+1)</f>
        <v>6</v>
      </c>
      <c r="B27" s="60" t="s">
        <v>80</v>
      </c>
      <c r="C27" s="60"/>
      <c r="D27" s="60"/>
      <c r="E27" s="61" t="n">
        <v>5211201045</v>
      </c>
      <c r="F27" s="62" t="s">
        <v>81</v>
      </c>
      <c r="G27" s="17" t="s">
        <v>82</v>
      </c>
      <c r="H27" s="17" t="s">
        <v>71</v>
      </c>
      <c r="I27" s="17" t="s">
        <v>72</v>
      </c>
      <c r="J27" s="63" t="n">
        <v>30569.33</v>
      </c>
      <c r="K27" s="17"/>
    </row>
    <row r="28" s="23" customFormat="true" ht="26.4" hidden="false" customHeight="true" outlineLevel="0" collapsed="false">
      <c r="A28" s="17" t="n">
        <f aca="false">SUM(A27+1)</f>
        <v>7</v>
      </c>
      <c r="B28" s="60" t="s">
        <v>83</v>
      </c>
      <c r="C28" s="60"/>
      <c r="D28" s="60"/>
      <c r="E28" s="61" t="n">
        <v>6603157260</v>
      </c>
      <c r="F28" s="62" t="s">
        <v>84</v>
      </c>
      <c r="G28" s="17" t="s">
        <v>70</v>
      </c>
      <c r="H28" s="17" t="s">
        <v>71</v>
      </c>
      <c r="I28" s="17" t="s">
        <v>72</v>
      </c>
      <c r="J28" s="63" t="n">
        <v>35223.33</v>
      </c>
      <c r="K28" s="17"/>
    </row>
    <row r="29" s="23" customFormat="true" ht="26.4" hidden="false" customHeight="true" outlineLevel="0" collapsed="false">
      <c r="A29" s="17" t="n">
        <f aca="false">SUM(A28+1)</f>
        <v>8</v>
      </c>
      <c r="B29" s="60" t="s">
        <v>85</v>
      </c>
      <c r="C29" s="60"/>
      <c r="D29" s="60"/>
      <c r="E29" s="64" t="n">
        <v>5802067383</v>
      </c>
      <c r="F29" s="62" t="s">
        <v>86</v>
      </c>
      <c r="G29" s="17" t="s">
        <v>87</v>
      </c>
      <c r="H29" s="17" t="s">
        <v>71</v>
      </c>
      <c r="I29" s="17" t="s">
        <v>72</v>
      </c>
      <c r="J29" s="63" t="n">
        <v>14832.93</v>
      </c>
      <c r="K29" s="17"/>
    </row>
    <row r="30" s="23" customFormat="true" ht="26.4" hidden="false" customHeight="true" outlineLevel="0" collapsed="false">
      <c r="A30" s="17" t="n">
        <f aca="false">SUM(A29+1)</f>
        <v>9</v>
      </c>
      <c r="B30" s="60" t="s">
        <v>88</v>
      </c>
      <c r="C30" s="60"/>
      <c r="D30" s="60"/>
      <c r="E30" s="61" t="n">
        <v>8307071927</v>
      </c>
      <c r="F30" s="62" t="s">
        <v>89</v>
      </c>
      <c r="G30" s="17" t="s">
        <v>70</v>
      </c>
      <c r="H30" s="17" t="s">
        <v>71</v>
      </c>
      <c r="I30" s="17" t="s">
        <v>72</v>
      </c>
      <c r="J30" s="63" t="n">
        <v>35223.33</v>
      </c>
      <c r="K30" s="17"/>
    </row>
    <row r="31" s="23" customFormat="true" ht="26.4" hidden="false" customHeight="true" outlineLevel="0" collapsed="false">
      <c r="A31" s="17" t="n">
        <f aca="false">SUM(A30+1)</f>
        <v>10</v>
      </c>
      <c r="B31" s="60" t="s">
        <v>90</v>
      </c>
      <c r="C31" s="60"/>
      <c r="D31" s="60"/>
      <c r="E31" s="65" t="n">
        <v>5906173520</v>
      </c>
      <c r="F31" s="62" t="s">
        <v>91</v>
      </c>
      <c r="G31" s="17" t="s">
        <v>92</v>
      </c>
      <c r="H31" s="17" t="s">
        <v>71</v>
      </c>
      <c r="I31" s="17" t="s">
        <v>72</v>
      </c>
      <c r="J31" s="63" t="n">
        <v>1714</v>
      </c>
      <c r="K31" s="17"/>
    </row>
    <row r="32" s="23" customFormat="true" ht="39.6" hidden="false" customHeight="true" outlineLevel="0" collapsed="false">
      <c r="A32" s="17" t="n">
        <f aca="false">SUM(A31+1)</f>
        <v>11</v>
      </c>
      <c r="B32" s="60" t="s">
        <v>93</v>
      </c>
      <c r="C32" s="60"/>
      <c r="D32" s="60"/>
      <c r="E32" s="61" t="n">
        <v>8105190128</v>
      </c>
      <c r="F32" s="62" t="s">
        <v>94</v>
      </c>
      <c r="G32" s="17" t="s">
        <v>95</v>
      </c>
      <c r="H32" s="17" t="s">
        <v>71</v>
      </c>
      <c r="I32" s="17" t="s">
        <v>72</v>
      </c>
      <c r="J32" s="63" t="n">
        <v>20390.4</v>
      </c>
      <c r="K32" s="17"/>
    </row>
    <row r="33" s="23" customFormat="true" ht="26.4" hidden="false" customHeight="true" outlineLevel="0" collapsed="false">
      <c r="A33" s="17" t="n">
        <f aca="false">SUM(A32+1)</f>
        <v>12</v>
      </c>
      <c r="B33" s="60" t="s">
        <v>96</v>
      </c>
      <c r="C33" s="60"/>
      <c r="D33" s="60"/>
      <c r="E33" s="61" t="n">
        <v>8805180552</v>
      </c>
      <c r="F33" s="62" t="s">
        <v>97</v>
      </c>
      <c r="G33" s="17" t="s">
        <v>70</v>
      </c>
      <c r="H33" s="17" t="s">
        <v>71</v>
      </c>
      <c r="I33" s="17" t="s">
        <v>72</v>
      </c>
      <c r="J33" s="63" t="n">
        <v>35223.33</v>
      </c>
      <c r="K33" s="17"/>
    </row>
    <row r="34" s="23" customFormat="true" ht="26.4" hidden="false" customHeight="true" outlineLevel="0" collapsed="false">
      <c r="A34" s="17" t="n">
        <f aca="false">SUM(A33+1)</f>
        <v>13</v>
      </c>
      <c r="B34" s="60" t="s">
        <v>98</v>
      </c>
      <c r="C34" s="60"/>
      <c r="D34" s="60"/>
      <c r="E34" s="61" t="n">
        <v>9110206447</v>
      </c>
      <c r="F34" s="62" t="s">
        <v>99</v>
      </c>
      <c r="G34" s="17" t="s">
        <v>100</v>
      </c>
      <c r="H34" s="17" t="s">
        <v>71</v>
      </c>
      <c r="I34" s="17" t="s">
        <v>72</v>
      </c>
      <c r="J34" s="63" t="n">
        <v>30569.33</v>
      </c>
      <c r="K34" s="17"/>
    </row>
    <row r="35" s="23" customFormat="true" ht="39.6" hidden="false" customHeight="true" outlineLevel="0" collapsed="false">
      <c r="A35" s="17" t="n">
        <f aca="false">SUM(A34+1)</f>
        <v>14</v>
      </c>
      <c r="B35" s="60" t="s">
        <v>101</v>
      </c>
      <c r="C35" s="60"/>
      <c r="D35" s="60"/>
      <c r="E35" s="61" t="n">
        <v>8605267608</v>
      </c>
      <c r="F35" s="62" t="s">
        <v>102</v>
      </c>
      <c r="G35" s="17" t="s">
        <v>103</v>
      </c>
      <c r="H35" s="17" t="s">
        <v>71</v>
      </c>
      <c r="I35" s="17" t="s">
        <v>72</v>
      </c>
      <c r="J35" s="63" t="n">
        <v>15736.4</v>
      </c>
      <c r="K35" s="17"/>
    </row>
    <row r="36" s="23" customFormat="true" ht="26.4" hidden="false" customHeight="true" outlineLevel="0" collapsed="false">
      <c r="A36" s="17" t="n">
        <f aca="false">SUM(A35+1)</f>
        <v>15</v>
      </c>
      <c r="B36" s="60" t="s">
        <v>104</v>
      </c>
      <c r="C36" s="60"/>
      <c r="D36" s="60"/>
      <c r="E36" s="61" t="n">
        <v>6909170125</v>
      </c>
      <c r="F36" s="62" t="s">
        <v>105</v>
      </c>
      <c r="G36" s="17" t="s">
        <v>106</v>
      </c>
      <c r="H36" s="17" t="s">
        <v>71</v>
      </c>
      <c r="I36" s="17" t="s">
        <v>72</v>
      </c>
      <c r="J36" s="63" t="n">
        <v>30565.33</v>
      </c>
      <c r="K36" s="17"/>
    </row>
    <row r="37" s="23" customFormat="true" ht="26.4" hidden="false" customHeight="true" outlineLevel="0" collapsed="false">
      <c r="A37" s="17" t="n">
        <f aca="false">SUM(A36+1)</f>
        <v>16</v>
      </c>
      <c r="B37" s="60" t="s">
        <v>107</v>
      </c>
      <c r="C37" s="60"/>
      <c r="D37" s="60"/>
      <c r="E37" s="61" t="n">
        <v>9912155287</v>
      </c>
      <c r="F37" s="62" t="s">
        <v>108</v>
      </c>
      <c r="G37" s="17" t="s">
        <v>70</v>
      </c>
      <c r="H37" s="17" t="s">
        <v>71</v>
      </c>
      <c r="I37" s="17" t="s">
        <v>72</v>
      </c>
      <c r="J37" s="63" t="n">
        <v>35223.33</v>
      </c>
      <c r="K37" s="17"/>
    </row>
    <row r="38" s="23" customFormat="true" ht="26.4" hidden="false" customHeight="true" outlineLevel="0" collapsed="false">
      <c r="A38" s="17" t="n">
        <f aca="false">SUM(A37+1)</f>
        <v>17</v>
      </c>
      <c r="B38" s="60" t="s">
        <v>109</v>
      </c>
      <c r="C38" s="60"/>
      <c r="D38" s="60"/>
      <c r="E38" s="61" t="n">
        <v>6305048483</v>
      </c>
      <c r="F38" s="62" t="s">
        <v>110</v>
      </c>
      <c r="G38" s="17" t="s">
        <v>70</v>
      </c>
      <c r="H38" s="17" t="s">
        <v>71</v>
      </c>
      <c r="I38" s="17" t="s">
        <v>72</v>
      </c>
      <c r="J38" s="63" t="n">
        <v>35223.33</v>
      </c>
      <c r="K38" s="17"/>
    </row>
    <row r="39" s="23" customFormat="true" ht="39.6" hidden="false" customHeight="true" outlineLevel="0" collapsed="false">
      <c r="A39" s="17" t="n">
        <f aca="false">SUM(A38+1)</f>
        <v>18</v>
      </c>
      <c r="B39" s="60" t="s">
        <v>111</v>
      </c>
      <c r="C39" s="60"/>
      <c r="D39" s="60"/>
      <c r="E39" s="61" t="n">
        <v>6605115047</v>
      </c>
      <c r="F39" s="62" t="s">
        <v>112</v>
      </c>
      <c r="G39" s="17" t="s">
        <v>70</v>
      </c>
      <c r="H39" s="17" t="s">
        <v>71</v>
      </c>
      <c r="I39" s="17" t="s">
        <v>72</v>
      </c>
      <c r="J39" s="63" t="n">
        <v>35223.33</v>
      </c>
      <c r="K39" s="17"/>
    </row>
    <row r="40" s="23" customFormat="true" ht="26.4" hidden="false" customHeight="true" outlineLevel="0" collapsed="false">
      <c r="A40" s="17" t="n">
        <f aca="false">SUM(A39+1)</f>
        <v>19</v>
      </c>
      <c r="B40" s="60" t="s">
        <v>113</v>
      </c>
      <c r="C40" s="60"/>
      <c r="D40" s="60"/>
      <c r="E40" s="61" t="n">
        <v>7712046921</v>
      </c>
      <c r="F40" s="62" t="s">
        <v>114</v>
      </c>
      <c r="G40" s="17" t="s">
        <v>115</v>
      </c>
      <c r="H40" s="17" t="s">
        <v>71</v>
      </c>
      <c r="I40" s="17" t="s">
        <v>72</v>
      </c>
      <c r="J40" s="63" t="n">
        <v>30351.33</v>
      </c>
      <c r="K40" s="17"/>
    </row>
    <row r="41" s="23" customFormat="true" ht="20.4" hidden="false" customHeight="true" outlineLevel="0" collapsed="false">
      <c r="A41" s="17" t="n">
        <f aca="false">SUM(A40+1)</f>
        <v>20</v>
      </c>
      <c r="B41" s="60" t="s">
        <v>116</v>
      </c>
      <c r="C41" s="60"/>
      <c r="D41" s="60"/>
      <c r="E41" s="64" t="n">
        <v>9109132820</v>
      </c>
      <c r="F41" s="62" t="s">
        <v>117</v>
      </c>
      <c r="G41" s="17" t="s">
        <v>87</v>
      </c>
      <c r="H41" s="17" t="s">
        <v>71</v>
      </c>
      <c r="I41" s="17" t="s">
        <v>72</v>
      </c>
      <c r="J41" s="63" t="n">
        <v>14832.93</v>
      </c>
      <c r="K41" s="17"/>
    </row>
    <row r="42" s="23" customFormat="true" ht="22.2" hidden="false" customHeight="true" outlineLevel="0" collapsed="false">
      <c r="A42" s="17" t="n">
        <f aca="false">SUM(A41+1)</f>
        <v>21</v>
      </c>
      <c r="B42" s="60" t="s">
        <v>118</v>
      </c>
      <c r="C42" s="60"/>
      <c r="D42" s="60"/>
      <c r="E42" s="61" t="n">
        <v>6010226779</v>
      </c>
      <c r="F42" s="62" t="s">
        <v>119</v>
      </c>
      <c r="G42" s="17" t="s">
        <v>95</v>
      </c>
      <c r="H42" s="17" t="s">
        <v>71</v>
      </c>
      <c r="I42" s="17" t="s">
        <v>72</v>
      </c>
      <c r="J42" s="63" t="n">
        <v>20390.4</v>
      </c>
      <c r="K42" s="17"/>
    </row>
    <row r="43" s="23" customFormat="true" ht="26.4" hidden="false" customHeight="true" outlineLevel="0" collapsed="false">
      <c r="A43" s="17" t="n">
        <f aca="false">SUM(A42+1)</f>
        <v>22</v>
      </c>
      <c r="B43" s="60" t="s">
        <v>120</v>
      </c>
      <c r="C43" s="60"/>
      <c r="D43" s="60"/>
      <c r="E43" s="61" t="n">
        <v>7608133452</v>
      </c>
      <c r="F43" s="62" t="s">
        <v>121</v>
      </c>
      <c r="G43" s="17" t="s">
        <v>95</v>
      </c>
      <c r="H43" s="17" t="s">
        <v>71</v>
      </c>
      <c r="I43" s="17" t="s">
        <v>72</v>
      </c>
      <c r="J43" s="63" t="n">
        <v>20390.4</v>
      </c>
      <c r="K43" s="17"/>
    </row>
    <row r="44" s="23" customFormat="true" ht="26.4" hidden="false" customHeight="true" outlineLevel="0" collapsed="false">
      <c r="A44" s="17" t="n">
        <f aca="false">SUM(A43+1)</f>
        <v>23</v>
      </c>
      <c r="B44" s="60" t="s">
        <v>122</v>
      </c>
      <c r="C44" s="60"/>
      <c r="D44" s="60"/>
      <c r="E44" s="61" t="n">
        <v>7805148461</v>
      </c>
      <c r="F44" s="62" t="s">
        <v>123</v>
      </c>
      <c r="G44" s="17" t="s">
        <v>70</v>
      </c>
      <c r="H44" s="17" t="s">
        <v>71</v>
      </c>
      <c r="I44" s="17" t="s">
        <v>72</v>
      </c>
      <c r="J44" s="63" t="n">
        <v>35223.33</v>
      </c>
      <c r="K44" s="17"/>
    </row>
    <row r="45" s="23" customFormat="true" ht="26.4" hidden="false" customHeight="true" outlineLevel="0" collapsed="false">
      <c r="A45" s="17" t="n">
        <f aca="false">SUM(A44+1)</f>
        <v>24</v>
      </c>
      <c r="B45" s="60" t="s">
        <v>124</v>
      </c>
      <c r="C45" s="60"/>
      <c r="D45" s="60"/>
      <c r="E45" s="61" t="n">
        <v>7311027970</v>
      </c>
      <c r="F45" s="62" t="s">
        <v>125</v>
      </c>
      <c r="G45" s="17" t="s">
        <v>70</v>
      </c>
      <c r="H45" s="17" t="s">
        <v>71</v>
      </c>
      <c r="I45" s="17" t="s">
        <v>72</v>
      </c>
      <c r="J45" s="63" t="n">
        <v>35223.33</v>
      </c>
      <c r="K45" s="17"/>
    </row>
    <row r="46" s="23" customFormat="true" ht="26.4" hidden="false" customHeight="true" outlineLevel="0" collapsed="false">
      <c r="A46" s="17" t="n">
        <f aca="false">SUM(A45+1)</f>
        <v>25</v>
      </c>
      <c r="B46" s="60" t="s">
        <v>126</v>
      </c>
      <c r="C46" s="60"/>
      <c r="D46" s="60"/>
      <c r="E46" s="61" t="n">
        <v>7707232198</v>
      </c>
      <c r="F46" s="62" t="s">
        <v>127</v>
      </c>
      <c r="G46" s="17" t="s">
        <v>70</v>
      </c>
      <c r="H46" s="17" t="s">
        <v>71</v>
      </c>
      <c r="I46" s="17" t="s">
        <v>72</v>
      </c>
      <c r="J46" s="63" t="n">
        <v>35223.33</v>
      </c>
      <c r="K46" s="17"/>
    </row>
    <row r="47" s="23" customFormat="true" ht="26.4" hidden="false" customHeight="true" outlineLevel="0" collapsed="false">
      <c r="A47" s="17" t="n">
        <f aca="false">SUM(A46+1)</f>
        <v>26</v>
      </c>
      <c r="B47" s="60" t="s">
        <v>128</v>
      </c>
      <c r="C47" s="60"/>
      <c r="D47" s="60"/>
      <c r="E47" s="61" t="n">
        <v>7206095810</v>
      </c>
      <c r="F47" s="62" t="s">
        <v>129</v>
      </c>
      <c r="G47" s="17" t="s">
        <v>130</v>
      </c>
      <c r="H47" s="17" t="s">
        <v>71</v>
      </c>
      <c r="I47" s="17" t="s">
        <v>72</v>
      </c>
      <c r="J47" s="63" t="n">
        <v>30569.33</v>
      </c>
      <c r="K47" s="17"/>
    </row>
    <row r="48" s="23" customFormat="true" ht="39.6" hidden="false" customHeight="true" outlineLevel="0" collapsed="false">
      <c r="A48" s="17" t="n">
        <f aca="false">SUM(A47+1)</f>
        <v>27</v>
      </c>
      <c r="B48" s="60" t="s">
        <v>131</v>
      </c>
      <c r="C48" s="60"/>
      <c r="D48" s="60"/>
      <c r="E48" s="64" t="n">
        <v>851071879</v>
      </c>
      <c r="F48" s="62" t="s">
        <v>132</v>
      </c>
      <c r="G48" s="17" t="s">
        <v>87</v>
      </c>
      <c r="H48" s="17" t="s">
        <v>71</v>
      </c>
      <c r="I48" s="17" t="s">
        <v>72</v>
      </c>
      <c r="J48" s="63" t="n">
        <v>14832.93</v>
      </c>
      <c r="K48" s="17"/>
    </row>
    <row r="49" s="23" customFormat="true" ht="39.6" hidden="false" customHeight="true" outlineLevel="0" collapsed="false">
      <c r="A49" s="17" t="n">
        <f aca="false">SUM(A48+1)</f>
        <v>28</v>
      </c>
      <c r="B49" s="60" t="s">
        <v>133</v>
      </c>
      <c r="C49" s="60"/>
      <c r="D49" s="60"/>
      <c r="E49" s="61" t="n">
        <v>8007109087</v>
      </c>
      <c r="F49" s="62" t="s">
        <v>134</v>
      </c>
      <c r="G49" s="17" t="s">
        <v>70</v>
      </c>
      <c r="H49" s="17" t="s">
        <v>71</v>
      </c>
      <c r="I49" s="17" t="s">
        <v>72</v>
      </c>
      <c r="J49" s="63" t="n">
        <v>35223.33</v>
      </c>
      <c r="K49" s="17"/>
    </row>
    <row r="50" s="23" customFormat="true" ht="26.4" hidden="false" customHeight="true" outlineLevel="0" collapsed="false">
      <c r="A50" s="17" t="n">
        <f aca="false">SUM(A49+1)</f>
        <v>29</v>
      </c>
      <c r="B50" s="60" t="s">
        <v>135</v>
      </c>
      <c r="C50" s="60"/>
      <c r="D50" s="60"/>
      <c r="E50" s="61" t="n">
        <v>7511271448</v>
      </c>
      <c r="F50" s="62" t="s">
        <v>136</v>
      </c>
      <c r="G50" s="17" t="s">
        <v>70</v>
      </c>
      <c r="H50" s="17" t="s">
        <v>71</v>
      </c>
      <c r="I50" s="17" t="s">
        <v>72</v>
      </c>
      <c r="J50" s="63" t="n">
        <v>35223.33</v>
      </c>
      <c r="K50" s="17"/>
    </row>
    <row r="51" s="23" customFormat="true" ht="26.4" hidden="false" customHeight="true" outlineLevel="0" collapsed="false">
      <c r="A51" s="17" t="n">
        <f aca="false">SUM(A50+1)</f>
        <v>30</v>
      </c>
      <c r="B51" s="60" t="s">
        <v>137</v>
      </c>
      <c r="C51" s="60"/>
      <c r="D51" s="60"/>
      <c r="E51" s="64" t="n">
        <v>5808225383</v>
      </c>
      <c r="F51" s="62" t="s">
        <v>138</v>
      </c>
      <c r="G51" s="17" t="s">
        <v>87</v>
      </c>
      <c r="H51" s="17" t="s">
        <v>71</v>
      </c>
      <c r="I51" s="17" t="s">
        <v>72</v>
      </c>
      <c r="J51" s="63" t="n">
        <v>14832.93</v>
      </c>
      <c r="K51" s="17"/>
    </row>
    <row r="52" s="23" customFormat="true" ht="26.4" hidden="false" customHeight="true" outlineLevel="0" collapsed="false">
      <c r="A52" s="17" t="n">
        <f aca="false">SUM(A51+1)</f>
        <v>31</v>
      </c>
      <c r="B52" s="60" t="s">
        <v>139</v>
      </c>
      <c r="C52" s="60"/>
      <c r="D52" s="60"/>
      <c r="E52" s="61" t="n">
        <v>7508083595</v>
      </c>
      <c r="F52" s="62" t="s">
        <v>140</v>
      </c>
      <c r="G52" s="17" t="s">
        <v>130</v>
      </c>
      <c r="H52" s="17" t="s">
        <v>71</v>
      </c>
      <c r="I52" s="17" t="s">
        <v>72</v>
      </c>
      <c r="J52" s="63" t="n">
        <v>28854.33</v>
      </c>
      <c r="K52" s="17"/>
    </row>
    <row r="53" s="23" customFormat="true" ht="26.4" hidden="false" customHeight="true" outlineLevel="0" collapsed="false">
      <c r="A53" s="17" t="n">
        <f aca="false">SUM(A52+1)</f>
        <v>32</v>
      </c>
      <c r="B53" s="60" t="s">
        <v>141</v>
      </c>
      <c r="C53" s="60"/>
      <c r="D53" s="60"/>
      <c r="E53" s="61" t="n">
        <v>8208040444</v>
      </c>
      <c r="F53" s="62" t="s">
        <v>142</v>
      </c>
      <c r="G53" s="17" t="s">
        <v>70</v>
      </c>
      <c r="H53" s="17" t="s">
        <v>71</v>
      </c>
      <c r="I53" s="17" t="s">
        <v>72</v>
      </c>
      <c r="J53" s="63" t="n">
        <v>35223.33</v>
      </c>
      <c r="K53" s="17"/>
    </row>
    <row r="54" s="23" customFormat="true" ht="26.4" hidden="false" customHeight="true" outlineLevel="0" collapsed="false">
      <c r="A54" s="17" t="n">
        <f aca="false">SUM(A53+1)</f>
        <v>33</v>
      </c>
      <c r="B54" s="60" t="s">
        <v>143</v>
      </c>
      <c r="C54" s="60"/>
      <c r="D54" s="60"/>
      <c r="E54" s="61" t="n">
        <v>8509127766</v>
      </c>
      <c r="F54" s="62" t="s">
        <v>144</v>
      </c>
      <c r="G54" s="17" t="s">
        <v>100</v>
      </c>
      <c r="H54" s="17" t="s">
        <v>71</v>
      </c>
      <c r="I54" s="17" t="s">
        <v>72</v>
      </c>
      <c r="J54" s="63" t="n">
        <v>20390.4</v>
      </c>
      <c r="K54" s="17"/>
    </row>
    <row r="55" s="23" customFormat="true" ht="26.4" hidden="false" customHeight="true" outlineLevel="0" collapsed="false">
      <c r="A55" s="17" t="n">
        <f aca="false">SUM(A54+1)</f>
        <v>34</v>
      </c>
      <c r="B55" s="60" t="s">
        <v>145</v>
      </c>
      <c r="C55" s="60"/>
      <c r="D55" s="60"/>
      <c r="E55" s="61" t="n">
        <v>6210234540</v>
      </c>
      <c r="F55" s="62" t="s">
        <v>146</v>
      </c>
      <c r="G55" s="17" t="s">
        <v>70</v>
      </c>
      <c r="H55" s="17" t="s">
        <v>71</v>
      </c>
      <c r="I55" s="17" t="s">
        <v>72</v>
      </c>
      <c r="J55" s="63" t="n">
        <v>35223.33</v>
      </c>
      <c r="K55" s="17"/>
    </row>
    <row r="56" s="23" customFormat="true" ht="26.4" hidden="false" customHeight="true" outlineLevel="0" collapsed="false">
      <c r="A56" s="17" t="n">
        <f aca="false">SUM(A55+1)</f>
        <v>35</v>
      </c>
      <c r="B56" s="60" t="s">
        <v>147</v>
      </c>
      <c r="C56" s="60"/>
      <c r="D56" s="60"/>
      <c r="E56" s="64" t="n">
        <v>7012165606</v>
      </c>
      <c r="F56" s="62" t="s">
        <v>148</v>
      </c>
      <c r="G56" s="17" t="s">
        <v>87</v>
      </c>
      <c r="H56" s="17" t="s">
        <v>71</v>
      </c>
      <c r="I56" s="17" t="s">
        <v>72</v>
      </c>
      <c r="J56" s="63" t="n">
        <v>14832.93</v>
      </c>
      <c r="K56" s="17"/>
    </row>
    <row r="57" s="23" customFormat="true" ht="39.6" hidden="false" customHeight="true" outlineLevel="0" collapsed="false">
      <c r="A57" s="17" t="n">
        <f aca="false">SUM(A56+1)</f>
        <v>36</v>
      </c>
      <c r="B57" s="60" t="s">
        <v>149</v>
      </c>
      <c r="C57" s="60"/>
      <c r="D57" s="60"/>
      <c r="E57" s="61" t="n">
        <v>7207277717</v>
      </c>
      <c r="F57" s="62" t="s">
        <v>150</v>
      </c>
      <c r="G57" s="17" t="s">
        <v>70</v>
      </c>
      <c r="H57" s="17" t="s">
        <v>71</v>
      </c>
      <c r="I57" s="17" t="s">
        <v>72</v>
      </c>
      <c r="J57" s="63" t="n">
        <v>35223.33</v>
      </c>
      <c r="K57" s="17"/>
    </row>
    <row r="58" s="23" customFormat="true" ht="26.4" hidden="false" customHeight="true" outlineLevel="0" collapsed="false">
      <c r="A58" s="17" t="n">
        <f aca="false">SUM(A57+1)</f>
        <v>37</v>
      </c>
      <c r="B58" s="60" t="s">
        <v>151</v>
      </c>
      <c r="C58" s="60"/>
      <c r="D58" s="60"/>
      <c r="E58" s="64" t="n">
        <v>8303048786</v>
      </c>
      <c r="F58" s="62" t="s">
        <v>152</v>
      </c>
      <c r="G58" s="17" t="s">
        <v>87</v>
      </c>
      <c r="H58" s="17" t="s">
        <v>71</v>
      </c>
      <c r="I58" s="17" t="s">
        <v>72</v>
      </c>
      <c r="J58" s="63" t="n">
        <v>14832.93</v>
      </c>
      <c r="K58" s="17"/>
    </row>
    <row r="59" s="23" customFormat="true" ht="39.6" hidden="false" customHeight="true" outlineLevel="0" collapsed="false">
      <c r="A59" s="17" t="n">
        <f aca="false">SUM(A58+1)</f>
        <v>38</v>
      </c>
      <c r="B59" s="60" t="s">
        <v>153</v>
      </c>
      <c r="C59" s="60"/>
      <c r="D59" s="60"/>
      <c r="E59" s="64" t="n">
        <v>7411138276</v>
      </c>
      <c r="F59" s="62" t="s">
        <v>154</v>
      </c>
      <c r="G59" s="17" t="s">
        <v>87</v>
      </c>
      <c r="H59" s="17" t="s">
        <v>71</v>
      </c>
      <c r="I59" s="17" t="s">
        <v>72</v>
      </c>
      <c r="J59" s="63" t="n">
        <v>14832.93</v>
      </c>
      <c r="K59" s="17"/>
    </row>
    <row r="60" s="23" customFormat="true" ht="13.8" hidden="false" customHeight="true" outlineLevel="0" collapsed="false">
      <c r="A60" s="17" t="n">
        <f aca="false">SUM(A59+1)</f>
        <v>39</v>
      </c>
      <c r="B60" s="60" t="s">
        <v>155</v>
      </c>
      <c r="C60" s="60"/>
      <c r="D60" s="60"/>
      <c r="E60" s="64" t="n">
        <v>6402133482</v>
      </c>
      <c r="F60" s="62" t="s">
        <v>156</v>
      </c>
      <c r="G60" s="17" t="s">
        <v>87</v>
      </c>
      <c r="H60" s="17" t="s">
        <v>71</v>
      </c>
      <c r="I60" s="17" t="s">
        <v>72</v>
      </c>
      <c r="J60" s="63" t="n">
        <v>14832.93</v>
      </c>
      <c r="K60" s="17"/>
    </row>
    <row r="61" s="23" customFormat="true" ht="26.4" hidden="false" customHeight="true" outlineLevel="0" collapsed="false">
      <c r="A61" s="17" t="n">
        <f aca="false">SUM(A60+1)</f>
        <v>40</v>
      </c>
      <c r="B61" s="60" t="s">
        <v>157</v>
      </c>
      <c r="C61" s="60"/>
      <c r="D61" s="60"/>
      <c r="E61" s="65" t="n">
        <v>6204127250</v>
      </c>
      <c r="F61" s="62" t="s">
        <v>158</v>
      </c>
      <c r="G61" s="17" t="s">
        <v>95</v>
      </c>
      <c r="H61" s="17" t="s">
        <v>71</v>
      </c>
      <c r="I61" s="17" t="s">
        <v>72</v>
      </c>
      <c r="J61" s="63" t="n">
        <v>20281.84</v>
      </c>
      <c r="K61" s="17"/>
    </row>
    <row r="62" s="23" customFormat="true" ht="39.6" hidden="false" customHeight="true" outlineLevel="0" collapsed="false">
      <c r="A62" s="17" t="n">
        <f aca="false">SUM(A61+1)</f>
        <v>41</v>
      </c>
      <c r="B62" s="60" t="s">
        <v>159</v>
      </c>
      <c r="C62" s="60"/>
      <c r="D62" s="60"/>
      <c r="E62" s="61" t="n">
        <v>7706075828</v>
      </c>
      <c r="F62" s="62" t="s">
        <v>160</v>
      </c>
      <c r="G62" s="17" t="s">
        <v>70</v>
      </c>
      <c r="H62" s="17" t="s">
        <v>71</v>
      </c>
      <c r="I62" s="17" t="s">
        <v>72</v>
      </c>
      <c r="J62" s="63" t="n">
        <v>35223.33</v>
      </c>
      <c r="K62" s="17"/>
    </row>
    <row r="63" s="23" customFormat="true" ht="26.4" hidden="false" customHeight="true" outlineLevel="0" collapsed="false">
      <c r="A63" s="17" t="n">
        <f aca="false">SUM(A62+1)</f>
        <v>42</v>
      </c>
      <c r="B63" s="60" t="s">
        <v>161</v>
      </c>
      <c r="C63" s="60"/>
      <c r="D63" s="60"/>
      <c r="E63" s="65" t="n">
        <v>8004020102</v>
      </c>
      <c r="F63" s="62" t="s">
        <v>162</v>
      </c>
      <c r="G63" s="17" t="s">
        <v>130</v>
      </c>
      <c r="H63" s="17" t="s">
        <v>71</v>
      </c>
      <c r="I63" s="17" t="s">
        <v>72</v>
      </c>
      <c r="J63" s="63" t="n">
        <v>30569.33</v>
      </c>
      <c r="K63" s="17"/>
    </row>
    <row r="64" s="23" customFormat="true" ht="26.4" hidden="false" customHeight="true" outlineLevel="0" collapsed="false">
      <c r="A64" s="17" t="n">
        <f aca="false">SUM(A63+1)</f>
        <v>43</v>
      </c>
      <c r="B64" s="60" t="s">
        <v>163</v>
      </c>
      <c r="C64" s="60"/>
      <c r="D64" s="60"/>
      <c r="E64" s="61" t="n">
        <v>7411191884</v>
      </c>
      <c r="F64" s="62" t="s">
        <v>164</v>
      </c>
      <c r="G64" s="17" t="s">
        <v>70</v>
      </c>
      <c r="H64" s="17" t="s">
        <v>71</v>
      </c>
      <c r="I64" s="17" t="s">
        <v>72</v>
      </c>
      <c r="J64" s="63" t="n">
        <v>35223.93</v>
      </c>
      <c r="K64" s="17"/>
    </row>
    <row r="65" s="23" customFormat="true" ht="26.4" hidden="false" customHeight="true" outlineLevel="0" collapsed="false">
      <c r="A65" s="17" t="n">
        <f aca="false">SUM(A64+1)</f>
        <v>44</v>
      </c>
      <c r="B65" s="60" t="s">
        <v>165</v>
      </c>
      <c r="C65" s="60"/>
      <c r="D65" s="60"/>
      <c r="E65" s="61" t="n">
        <v>6701021046</v>
      </c>
      <c r="F65" s="62" t="s">
        <v>166</v>
      </c>
      <c r="G65" s="17" t="s">
        <v>70</v>
      </c>
      <c r="H65" s="17" t="s">
        <v>71</v>
      </c>
      <c r="I65" s="17" t="s">
        <v>72</v>
      </c>
      <c r="J65" s="63" t="n">
        <v>35222.93</v>
      </c>
      <c r="K65" s="17"/>
    </row>
    <row r="66" s="23" customFormat="true" ht="39.6" hidden="false" customHeight="true" outlineLevel="0" collapsed="false">
      <c r="A66" s="17" t="n">
        <f aca="false">SUM(A65+1)</f>
        <v>45</v>
      </c>
      <c r="B66" s="60" t="s">
        <v>167</v>
      </c>
      <c r="C66" s="60"/>
      <c r="D66" s="60"/>
      <c r="E66" s="61" t="n">
        <v>7506097563</v>
      </c>
      <c r="F66" s="62" t="s">
        <v>168</v>
      </c>
      <c r="G66" s="17" t="s">
        <v>70</v>
      </c>
      <c r="H66" s="17" t="s">
        <v>71</v>
      </c>
      <c r="I66" s="17" t="s">
        <v>72</v>
      </c>
      <c r="J66" s="63" t="n">
        <v>35223.33</v>
      </c>
      <c r="K66" s="17"/>
    </row>
    <row r="67" s="23" customFormat="true" ht="26.4" hidden="false" customHeight="true" outlineLevel="0" collapsed="false">
      <c r="A67" s="17" t="n">
        <f aca="false">SUM(A66+1)</f>
        <v>46</v>
      </c>
      <c r="B67" s="60" t="s">
        <v>169</v>
      </c>
      <c r="C67" s="60"/>
      <c r="D67" s="60"/>
      <c r="E67" s="61" t="n">
        <v>6812306105</v>
      </c>
      <c r="F67" s="62" t="s">
        <v>170</v>
      </c>
      <c r="G67" s="17" t="s">
        <v>70</v>
      </c>
      <c r="H67" s="17" t="s">
        <v>71</v>
      </c>
      <c r="I67" s="17" t="s">
        <v>72</v>
      </c>
      <c r="J67" s="63" t="n">
        <v>35223.33</v>
      </c>
      <c r="K67" s="17"/>
    </row>
    <row r="68" s="23" customFormat="true" ht="26.4" hidden="false" customHeight="true" outlineLevel="0" collapsed="false">
      <c r="A68" s="17" t="n">
        <f aca="false">SUM(A67+1)</f>
        <v>47</v>
      </c>
      <c r="B68" s="60" t="s">
        <v>171</v>
      </c>
      <c r="C68" s="60"/>
      <c r="D68" s="60"/>
      <c r="E68" s="61" t="n">
        <v>9309111002</v>
      </c>
      <c r="F68" s="62" t="s">
        <v>172</v>
      </c>
      <c r="G68" s="17" t="s">
        <v>100</v>
      </c>
      <c r="H68" s="17" t="s">
        <v>71</v>
      </c>
      <c r="I68" s="17" t="s">
        <v>72</v>
      </c>
      <c r="J68" s="63" t="n">
        <v>20390.4</v>
      </c>
      <c r="K68" s="17"/>
    </row>
    <row r="69" s="23" customFormat="true" ht="26.4" hidden="false" customHeight="true" outlineLevel="0" collapsed="false">
      <c r="A69" s="17" t="n">
        <f aca="false">SUM(A68+1)</f>
        <v>48</v>
      </c>
      <c r="B69" s="60" t="s">
        <v>173</v>
      </c>
      <c r="C69" s="60"/>
      <c r="D69" s="60"/>
      <c r="E69" s="61" t="n">
        <v>6208136563</v>
      </c>
      <c r="F69" s="62" t="s">
        <v>174</v>
      </c>
      <c r="G69" s="17" t="s">
        <v>70</v>
      </c>
      <c r="H69" s="17" t="s">
        <v>71</v>
      </c>
      <c r="I69" s="17" t="s">
        <v>72</v>
      </c>
      <c r="J69" s="63" t="n">
        <v>35223.33</v>
      </c>
      <c r="K69" s="17"/>
    </row>
    <row r="70" s="23" customFormat="true" ht="26.4" hidden="false" customHeight="true" outlineLevel="0" collapsed="false">
      <c r="A70" s="17" t="n">
        <f aca="false">SUM(A69+1)</f>
        <v>49</v>
      </c>
      <c r="B70" s="60" t="s">
        <v>175</v>
      </c>
      <c r="C70" s="60"/>
      <c r="D70" s="60"/>
      <c r="E70" s="61" t="n">
        <v>6411196668</v>
      </c>
      <c r="F70" s="62" t="s">
        <v>176</v>
      </c>
      <c r="G70" s="17" t="s">
        <v>70</v>
      </c>
      <c r="H70" s="17" t="s">
        <v>71</v>
      </c>
      <c r="I70" s="17" t="s">
        <v>72</v>
      </c>
      <c r="J70" s="63" t="n">
        <v>35224.33</v>
      </c>
      <c r="K70" s="17"/>
    </row>
    <row r="71" s="23" customFormat="true" ht="26.4" hidden="false" customHeight="true" outlineLevel="0" collapsed="false">
      <c r="A71" s="17" t="n">
        <f aca="false">SUM(A70+1)</f>
        <v>50</v>
      </c>
      <c r="B71" s="60" t="s">
        <v>177</v>
      </c>
      <c r="C71" s="60"/>
      <c r="D71" s="60"/>
      <c r="E71" s="61" t="n">
        <v>5411048822</v>
      </c>
      <c r="F71" s="62" t="s">
        <v>178</v>
      </c>
      <c r="G71" s="17" t="s">
        <v>95</v>
      </c>
      <c r="H71" s="17" t="s">
        <v>71</v>
      </c>
      <c r="I71" s="17" t="s">
        <v>72</v>
      </c>
      <c r="J71" s="63" t="n">
        <v>20360.4</v>
      </c>
      <c r="K71" s="17"/>
    </row>
    <row r="72" s="23" customFormat="true" ht="39.6" hidden="false" customHeight="true" outlineLevel="0" collapsed="false">
      <c r="A72" s="17" t="n">
        <f aca="false">SUM(A71+1)</f>
        <v>51</v>
      </c>
      <c r="B72" s="60" t="s">
        <v>179</v>
      </c>
      <c r="C72" s="60"/>
      <c r="D72" s="60"/>
      <c r="E72" s="61" t="n">
        <v>6906237760</v>
      </c>
      <c r="F72" s="62" t="s">
        <v>180</v>
      </c>
      <c r="G72" s="17" t="s">
        <v>130</v>
      </c>
      <c r="H72" s="17" t="s">
        <v>71</v>
      </c>
      <c r="I72" s="17" t="s">
        <v>72</v>
      </c>
      <c r="J72" s="63" t="n">
        <v>30569.33</v>
      </c>
      <c r="K72" s="17"/>
    </row>
    <row r="73" s="23" customFormat="true" ht="26.4" hidden="false" customHeight="true" outlineLevel="0" collapsed="false">
      <c r="A73" s="17" t="n">
        <f aca="false">SUM(A72+1)</f>
        <v>52</v>
      </c>
      <c r="B73" s="60" t="s">
        <v>181</v>
      </c>
      <c r="C73" s="60"/>
      <c r="D73" s="60"/>
      <c r="E73" s="61" t="n">
        <v>8608197269</v>
      </c>
      <c r="F73" s="62" t="s">
        <v>182</v>
      </c>
      <c r="G73" s="17" t="s">
        <v>70</v>
      </c>
      <c r="H73" s="17" t="s">
        <v>71</v>
      </c>
      <c r="I73" s="17" t="s">
        <v>72</v>
      </c>
      <c r="J73" s="63" t="n">
        <v>35243.33</v>
      </c>
      <c r="K73" s="17"/>
    </row>
    <row r="74" s="23" customFormat="true" ht="26.4" hidden="false" customHeight="true" outlineLevel="0" collapsed="false">
      <c r="A74" s="17" t="n">
        <f aca="false">SUM(A73+1)</f>
        <v>53</v>
      </c>
      <c r="B74" s="60" t="s">
        <v>183</v>
      </c>
      <c r="C74" s="60"/>
      <c r="D74" s="60"/>
      <c r="E74" s="61" t="n">
        <v>8004255811</v>
      </c>
      <c r="F74" s="62" t="s">
        <v>184</v>
      </c>
      <c r="G74" s="17" t="s">
        <v>70</v>
      </c>
      <c r="H74" s="17" t="s">
        <v>71</v>
      </c>
      <c r="I74" s="17" t="s">
        <v>72</v>
      </c>
      <c r="J74" s="63" t="n">
        <v>35223.16</v>
      </c>
      <c r="K74" s="17"/>
    </row>
    <row r="75" s="23" customFormat="true" ht="26.4" hidden="false" customHeight="true" outlineLevel="0" collapsed="false">
      <c r="A75" s="17" t="n">
        <f aca="false">SUM(A74+1)</f>
        <v>54</v>
      </c>
      <c r="B75" s="60" t="s">
        <v>185</v>
      </c>
      <c r="C75" s="60"/>
      <c r="D75" s="60"/>
      <c r="E75" s="61" t="n">
        <v>9002051889</v>
      </c>
      <c r="F75" s="62" t="s">
        <v>186</v>
      </c>
      <c r="G75" s="17" t="s">
        <v>70</v>
      </c>
      <c r="H75" s="17" t="s">
        <v>71</v>
      </c>
      <c r="I75" s="17" t="s">
        <v>72</v>
      </c>
      <c r="J75" s="63" t="n">
        <v>35223.33</v>
      </c>
      <c r="K75" s="17"/>
    </row>
    <row r="76" s="23" customFormat="true" ht="26.4" hidden="false" customHeight="true" outlineLevel="0" collapsed="false">
      <c r="A76" s="17" t="n">
        <f aca="false">SUM(A75+1)</f>
        <v>55</v>
      </c>
      <c r="B76" s="60" t="s">
        <v>187</v>
      </c>
      <c r="C76" s="60"/>
      <c r="D76" s="60"/>
      <c r="E76" s="61" t="n">
        <v>7008075647</v>
      </c>
      <c r="F76" s="62" t="s">
        <v>188</v>
      </c>
      <c r="G76" s="17" t="s">
        <v>100</v>
      </c>
      <c r="H76" s="17" t="s">
        <v>71</v>
      </c>
      <c r="I76" s="17" t="s">
        <v>72</v>
      </c>
      <c r="J76" s="63" t="n">
        <v>20390.4</v>
      </c>
      <c r="K76" s="17"/>
    </row>
    <row r="77" s="23" customFormat="true" ht="26.4" hidden="false" customHeight="true" outlineLevel="0" collapsed="false">
      <c r="A77" s="17" t="n">
        <f aca="false">SUM(A76+1)</f>
        <v>56</v>
      </c>
      <c r="B77" s="60" t="s">
        <v>189</v>
      </c>
      <c r="C77" s="60"/>
      <c r="D77" s="60"/>
      <c r="E77" s="64" t="n">
        <v>6904041059</v>
      </c>
      <c r="F77" s="62" t="s">
        <v>190</v>
      </c>
      <c r="G77" s="17" t="s">
        <v>87</v>
      </c>
      <c r="H77" s="17" t="s">
        <v>71</v>
      </c>
      <c r="I77" s="17" t="s">
        <v>72</v>
      </c>
      <c r="J77" s="63" t="n">
        <v>14832.93</v>
      </c>
      <c r="K77" s="17"/>
    </row>
    <row r="78" s="23" customFormat="true" ht="13.8" hidden="false" customHeight="true" outlineLevel="0" collapsed="false">
      <c r="A78" s="17" t="n">
        <f aca="false">SUM(A77+1)</f>
        <v>57</v>
      </c>
      <c r="B78" s="60" t="s">
        <v>191</v>
      </c>
      <c r="C78" s="60"/>
      <c r="D78" s="60"/>
      <c r="E78" s="64" t="n">
        <v>7410211179</v>
      </c>
      <c r="F78" s="62" t="s">
        <v>192</v>
      </c>
      <c r="G78" s="17" t="s">
        <v>87</v>
      </c>
      <c r="H78" s="17" t="s">
        <v>71</v>
      </c>
      <c r="I78" s="17" t="s">
        <v>72</v>
      </c>
      <c r="J78" s="63" t="n">
        <v>14832.93</v>
      </c>
      <c r="K78" s="17"/>
    </row>
    <row r="79" s="23" customFormat="true" ht="26.4" hidden="false" customHeight="true" outlineLevel="0" collapsed="false">
      <c r="A79" s="17" t="n">
        <f aca="false">SUM(A78+1)</f>
        <v>58</v>
      </c>
      <c r="B79" s="60" t="s">
        <v>193</v>
      </c>
      <c r="C79" s="60"/>
      <c r="D79" s="60"/>
      <c r="E79" s="61" t="n">
        <v>7111213067</v>
      </c>
      <c r="F79" s="62" t="s">
        <v>194</v>
      </c>
      <c r="G79" s="17" t="s">
        <v>70</v>
      </c>
      <c r="H79" s="17" t="s">
        <v>71</v>
      </c>
      <c r="I79" s="17" t="s">
        <v>72</v>
      </c>
      <c r="J79" s="63" t="n">
        <v>35223.33</v>
      </c>
      <c r="K79" s="17"/>
    </row>
    <row r="80" s="23" customFormat="true" ht="39.6" hidden="false" customHeight="true" outlineLevel="0" collapsed="false">
      <c r="A80" s="17" t="n">
        <f aca="false">SUM(A79+1)</f>
        <v>59</v>
      </c>
      <c r="B80" s="60" t="s">
        <v>195</v>
      </c>
      <c r="C80" s="60"/>
      <c r="D80" s="60"/>
      <c r="E80" s="61" t="n">
        <v>7601164425</v>
      </c>
      <c r="F80" s="62" t="s">
        <v>196</v>
      </c>
      <c r="G80" s="17" t="s">
        <v>70</v>
      </c>
      <c r="H80" s="17" t="s">
        <v>71</v>
      </c>
      <c r="I80" s="17" t="s">
        <v>72</v>
      </c>
      <c r="J80" s="63" t="n">
        <v>35223.33</v>
      </c>
      <c r="K80" s="17"/>
    </row>
    <row r="81" s="23" customFormat="true" ht="26.4" hidden="false" customHeight="true" outlineLevel="0" collapsed="false">
      <c r="A81" s="17" t="n">
        <f aca="false">SUM(A80+1)</f>
        <v>60</v>
      </c>
      <c r="B81" s="60" t="s">
        <v>197</v>
      </c>
      <c r="C81" s="60"/>
      <c r="D81" s="60"/>
      <c r="E81" s="61" t="n">
        <v>7808245280</v>
      </c>
      <c r="F81" s="62" t="s">
        <v>198</v>
      </c>
      <c r="G81" s="17" t="s">
        <v>95</v>
      </c>
      <c r="H81" s="17" t="s">
        <v>71</v>
      </c>
      <c r="I81" s="17" t="s">
        <v>72</v>
      </c>
      <c r="J81" s="63" t="n">
        <v>20390.4</v>
      </c>
      <c r="K81" s="17"/>
    </row>
    <row r="82" s="23" customFormat="true" ht="26.4" hidden="false" customHeight="true" outlineLevel="0" collapsed="false">
      <c r="A82" s="17" t="n">
        <f aca="false">SUM(A81+1)</f>
        <v>61</v>
      </c>
      <c r="B82" s="60" t="s">
        <v>199</v>
      </c>
      <c r="C82" s="60"/>
      <c r="D82" s="60"/>
      <c r="E82" s="61" t="n">
        <v>8312192184</v>
      </c>
      <c r="F82" s="62" t="s">
        <v>200</v>
      </c>
      <c r="G82" s="17" t="s">
        <v>70</v>
      </c>
      <c r="H82" s="17" t="s">
        <v>71</v>
      </c>
      <c r="I82" s="17" t="s">
        <v>72</v>
      </c>
      <c r="J82" s="63" t="n">
        <v>35223.33</v>
      </c>
      <c r="K82" s="17"/>
    </row>
    <row r="83" s="23" customFormat="true" ht="26.4" hidden="false" customHeight="true" outlineLevel="0" collapsed="false">
      <c r="A83" s="17" t="n">
        <f aca="false">SUM(A82+1)</f>
        <v>62</v>
      </c>
      <c r="B83" s="60" t="s">
        <v>201</v>
      </c>
      <c r="C83" s="60"/>
      <c r="D83" s="60"/>
      <c r="E83" s="61" t="n">
        <v>9501116561</v>
      </c>
      <c r="F83" s="62" t="s">
        <v>202</v>
      </c>
      <c r="G83" s="17" t="s">
        <v>70</v>
      </c>
      <c r="H83" s="17" t="s">
        <v>71</v>
      </c>
      <c r="I83" s="17" t="s">
        <v>72</v>
      </c>
      <c r="J83" s="63" t="n">
        <v>35043.33</v>
      </c>
      <c r="K83" s="17"/>
    </row>
    <row r="84" s="23" customFormat="true" ht="26.4" hidden="false" customHeight="true" outlineLevel="0" collapsed="false">
      <c r="A84" s="17" t="n">
        <f aca="false">SUM(A83+1)</f>
        <v>63</v>
      </c>
      <c r="B84" s="60" t="s">
        <v>203</v>
      </c>
      <c r="C84" s="60"/>
      <c r="D84" s="60"/>
      <c r="E84" s="61" t="n">
        <v>8309120960</v>
      </c>
      <c r="F84" s="62" t="s">
        <v>204</v>
      </c>
      <c r="G84" s="17" t="s">
        <v>70</v>
      </c>
      <c r="H84" s="17" t="s">
        <v>71</v>
      </c>
      <c r="I84" s="17" t="s">
        <v>72</v>
      </c>
      <c r="J84" s="63" t="n">
        <v>35223.33</v>
      </c>
      <c r="K84" s="17"/>
    </row>
    <row r="85" s="23" customFormat="true" ht="26.4" hidden="false" customHeight="true" outlineLevel="0" collapsed="false">
      <c r="A85" s="17" t="n">
        <f aca="false">SUM(A84+1)</f>
        <v>64</v>
      </c>
      <c r="B85" s="60" t="s">
        <v>205</v>
      </c>
      <c r="C85" s="60"/>
      <c r="D85" s="60"/>
      <c r="E85" s="61" t="n">
        <v>7906036705</v>
      </c>
      <c r="F85" s="62" t="s">
        <v>206</v>
      </c>
      <c r="G85" s="17" t="s">
        <v>70</v>
      </c>
      <c r="H85" s="17" t="s">
        <v>71</v>
      </c>
      <c r="I85" s="17" t="s">
        <v>72</v>
      </c>
      <c r="J85" s="63" t="n">
        <v>35223.33</v>
      </c>
      <c r="K85" s="17"/>
    </row>
    <row r="86" s="23" customFormat="true" ht="26.4" hidden="false" customHeight="true" outlineLevel="0" collapsed="false">
      <c r="A86" s="17" t="n">
        <f aca="false">SUM(A85+1)</f>
        <v>65</v>
      </c>
      <c r="B86" s="60" t="s">
        <v>207</v>
      </c>
      <c r="C86" s="60"/>
      <c r="D86" s="60"/>
      <c r="E86" s="61" t="n">
        <v>6403294007</v>
      </c>
      <c r="F86" s="62" t="s">
        <v>208</v>
      </c>
      <c r="G86" s="17" t="s">
        <v>70</v>
      </c>
      <c r="H86" s="17" t="s">
        <v>71</v>
      </c>
      <c r="I86" s="17" t="s">
        <v>72</v>
      </c>
      <c r="J86" s="63" t="n">
        <v>35223.33</v>
      </c>
      <c r="K86" s="17"/>
    </row>
    <row r="87" s="23" customFormat="true" ht="26.4" hidden="false" customHeight="true" outlineLevel="0" collapsed="false">
      <c r="A87" s="17" t="n">
        <f aca="false">SUM(A86+1)</f>
        <v>66</v>
      </c>
      <c r="B87" s="60" t="s">
        <v>209</v>
      </c>
      <c r="C87" s="60"/>
      <c r="D87" s="60"/>
      <c r="E87" s="64" t="n">
        <v>6410174540</v>
      </c>
      <c r="F87" s="62" t="s">
        <v>210</v>
      </c>
      <c r="G87" s="17" t="s">
        <v>87</v>
      </c>
      <c r="H87" s="17" t="s">
        <v>71</v>
      </c>
      <c r="I87" s="17" t="s">
        <v>72</v>
      </c>
      <c r="J87" s="63" t="n">
        <v>14832.93</v>
      </c>
      <c r="K87" s="17"/>
    </row>
    <row r="88" s="23" customFormat="true" ht="26.4" hidden="false" customHeight="true" outlineLevel="0" collapsed="false">
      <c r="A88" s="17" t="n">
        <f aca="false">SUM(A87+1)</f>
        <v>67</v>
      </c>
      <c r="B88" s="60" t="s">
        <v>211</v>
      </c>
      <c r="C88" s="60"/>
      <c r="D88" s="60"/>
      <c r="E88" s="64" t="n">
        <v>7301282854</v>
      </c>
      <c r="F88" s="62" t="s">
        <v>212</v>
      </c>
      <c r="G88" s="17" t="s">
        <v>87</v>
      </c>
      <c r="H88" s="17" t="s">
        <v>71</v>
      </c>
      <c r="I88" s="17" t="s">
        <v>72</v>
      </c>
      <c r="J88" s="63" t="n">
        <v>14832.93</v>
      </c>
      <c r="K88" s="17"/>
    </row>
    <row r="89" s="23" customFormat="true" ht="26.4" hidden="false" customHeight="true" outlineLevel="0" collapsed="false">
      <c r="A89" s="17" t="n">
        <f aca="false">SUM(A88+1)</f>
        <v>68</v>
      </c>
      <c r="B89" s="60" t="s">
        <v>213</v>
      </c>
      <c r="C89" s="60"/>
      <c r="D89" s="60"/>
      <c r="E89" s="64" t="n">
        <v>7405101433</v>
      </c>
      <c r="F89" s="62" t="s">
        <v>214</v>
      </c>
      <c r="G89" s="17" t="s">
        <v>87</v>
      </c>
      <c r="H89" s="17" t="s">
        <v>71</v>
      </c>
      <c r="I89" s="17" t="s">
        <v>72</v>
      </c>
      <c r="J89" s="63" t="n">
        <v>14832.93</v>
      </c>
      <c r="K89" s="17"/>
    </row>
    <row r="90" s="23" customFormat="true" ht="26.4" hidden="false" customHeight="true" outlineLevel="0" collapsed="false">
      <c r="A90" s="17" t="n">
        <f aca="false">SUM(A89+1)</f>
        <v>69</v>
      </c>
      <c r="B90" s="60" t="s">
        <v>215</v>
      </c>
      <c r="C90" s="60"/>
      <c r="D90" s="60"/>
      <c r="E90" s="61" t="n">
        <v>8509160996</v>
      </c>
      <c r="F90" s="62" t="s">
        <v>216</v>
      </c>
      <c r="G90" s="17" t="s">
        <v>70</v>
      </c>
      <c r="H90" s="17" t="s">
        <v>71</v>
      </c>
      <c r="I90" s="17" t="s">
        <v>72</v>
      </c>
      <c r="J90" s="63" t="n">
        <v>35223.33</v>
      </c>
      <c r="K90" s="17"/>
    </row>
    <row r="91" s="23" customFormat="true" ht="26.4" hidden="false" customHeight="true" outlineLevel="0" collapsed="false">
      <c r="A91" s="17" t="n">
        <f aca="false">SUM(A90+1)</f>
        <v>70</v>
      </c>
      <c r="B91" s="60" t="s">
        <v>217</v>
      </c>
      <c r="C91" s="60"/>
      <c r="D91" s="60"/>
      <c r="E91" s="61" t="n">
        <v>6804056245</v>
      </c>
      <c r="F91" s="62" t="s">
        <v>218</v>
      </c>
      <c r="G91" s="17" t="s">
        <v>130</v>
      </c>
      <c r="H91" s="17" t="s">
        <v>71</v>
      </c>
      <c r="I91" s="17" t="s">
        <v>72</v>
      </c>
      <c r="J91" s="63" t="n">
        <v>30569.93</v>
      </c>
      <c r="K91" s="17"/>
    </row>
    <row r="92" s="23" customFormat="true" ht="26.4" hidden="false" customHeight="true" outlineLevel="0" collapsed="false">
      <c r="A92" s="17" t="n">
        <f aca="false">SUM(A91+1)</f>
        <v>71</v>
      </c>
      <c r="B92" s="60" t="s">
        <v>219</v>
      </c>
      <c r="C92" s="60"/>
      <c r="D92" s="60"/>
      <c r="E92" s="61" t="n">
        <v>7001011717</v>
      </c>
      <c r="F92" s="62" t="s">
        <v>220</v>
      </c>
      <c r="G92" s="17" t="s">
        <v>70</v>
      </c>
      <c r="H92" s="17" t="s">
        <v>71</v>
      </c>
      <c r="I92" s="17" t="s">
        <v>72</v>
      </c>
      <c r="J92" s="63" t="n">
        <v>35223.33</v>
      </c>
      <c r="K92" s="17"/>
    </row>
    <row r="93" s="23" customFormat="true" ht="26.4" hidden="false" customHeight="true" outlineLevel="0" collapsed="false">
      <c r="A93" s="17" t="n">
        <f aca="false">SUM(A92+1)</f>
        <v>72</v>
      </c>
      <c r="B93" s="60" t="s">
        <v>221</v>
      </c>
      <c r="C93" s="60"/>
      <c r="D93" s="60"/>
      <c r="E93" s="61" t="n">
        <v>5512275341</v>
      </c>
      <c r="F93" s="62" t="s">
        <v>222</v>
      </c>
      <c r="G93" s="17" t="s">
        <v>130</v>
      </c>
      <c r="H93" s="17" t="s">
        <v>71</v>
      </c>
      <c r="I93" s="17" t="s">
        <v>72</v>
      </c>
      <c r="J93" s="63" t="n">
        <v>30569.33</v>
      </c>
      <c r="K93" s="17"/>
    </row>
    <row r="94" s="23" customFormat="true" ht="26.4" hidden="false" customHeight="true" outlineLevel="0" collapsed="false">
      <c r="A94" s="17" t="n">
        <f aca="false">SUM(A93+1)</f>
        <v>73</v>
      </c>
      <c r="B94" s="60" t="s">
        <v>223</v>
      </c>
      <c r="C94" s="60"/>
      <c r="D94" s="60"/>
      <c r="E94" s="61" t="n">
        <v>8802280080</v>
      </c>
      <c r="F94" s="62" t="s">
        <v>224</v>
      </c>
      <c r="G94" s="17" t="s">
        <v>70</v>
      </c>
      <c r="H94" s="17" t="s">
        <v>71</v>
      </c>
      <c r="I94" s="17" t="s">
        <v>72</v>
      </c>
      <c r="J94" s="63" t="n">
        <v>35223.33</v>
      </c>
      <c r="K94" s="17"/>
    </row>
    <row r="95" s="23" customFormat="true" ht="26.4" hidden="false" customHeight="true" outlineLevel="0" collapsed="false">
      <c r="A95" s="17" t="n">
        <f aca="false">SUM(A94+1)</f>
        <v>74</v>
      </c>
      <c r="B95" s="60" t="s">
        <v>225</v>
      </c>
      <c r="C95" s="60"/>
      <c r="D95" s="60"/>
      <c r="E95" s="61" t="n">
        <v>8509064400</v>
      </c>
      <c r="F95" s="62" t="s">
        <v>226</v>
      </c>
      <c r="G95" s="17" t="s">
        <v>70</v>
      </c>
      <c r="H95" s="17" t="s">
        <v>71</v>
      </c>
      <c r="I95" s="17" t="s">
        <v>72</v>
      </c>
      <c r="J95" s="63" t="n">
        <v>35223.33</v>
      </c>
      <c r="K95" s="17"/>
    </row>
    <row r="96" s="23" customFormat="true" ht="26.4" hidden="false" customHeight="true" outlineLevel="0" collapsed="false">
      <c r="A96" s="17" t="n">
        <f aca="false">SUM(A95+1)</f>
        <v>75</v>
      </c>
      <c r="B96" s="60" t="s">
        <v>227</v>
      </c>
      <c r="C96" s="60"/>
      <c r="D96" s="60"/>
      <c r="E96" s="61" t="n">
        <v>6701186534</v>
      </c>
      <c r="F96" s="62" t="s">
        <v>228</v>
      </c>
      <c r="G96" s="17" t="s">
        <v>70</v>
      </c>
      <c r="H96" s="17" t="s">
        <v>71</v>
      </c>
      <c r="I96" s="17" t="s">
        <v>72</v>
      </c>
      <c r="J96" s="63" t="n">
        <v>35223.33</v>
      </c>
      <c r="K96" s="17"/>
    </row>
    <row r="97" s="23" customFormat="true" ht="26.4" hidden="false" customHeight="true" outlineLevel="0" collapsed="false">
      <c r="A97" s="17" t="n">
        <f aca="false">SUM(A96+1)</f>
        <v>76</v>
      </c>
      <c r="B97" s="60" t="s">
        <v>229</v>
      </c>
      <c r="C97" s="60"/>
      <c r="D97" s="60"/>
      <c r="E97" s="61" t="n">
        <v>7603144602</v>
      </c>
      <c r="F97" s="62" t="s">
        <v>230</v>
      </c>
      <c r="G97" s="17" t="s">
        <v>95</v>
      </c>
      <c r="H97" s="17" t="s">
        <v>71</v>
      </c>
      <c r="I97" s="17" t="s">
        <v>72</v>
      </c>
      <c r="J97" s="63" t="n">
        <v>20390.4</v>
      </c>
      <c r="K97" s="17"/>
    </row>
    <row r="98" s="23" customFormat="true" ht="26.4" hidden="false" customHeight="true" outlineLevel="0" collapsed="false">
      <c r="A98" s="17" t="n">
        <f aca="false">SUM(A97+1)</f>
        <v>77</v>
      </c>
      <c r="B98" s="60" t="s">
        <v>231</v>
      </c>
      <c r="C98" s="60"/>
      <c r="D98" s="60"/>
      <c r="E98" s="61" t="n">
        <v>8010100742</v>
      </c>
      <c r="F98" s="62" t="s">
        <v>232</v>
      </c>
      <c r="G98" s="17" t="s">
        <v>70</v>
      </c>
      <c r="H98" s="17" t="s">
        <v>71</v>
      </c>
      <c r="I98" s="17" t="s">
        <v>72</v>
      </c>
      <c r="J98" s="63" t="n">
        <v>35223.33</v>
      </c>
      <c r="K98" s="17"/>
    </row>
    <row r="99" s="23" customFormat="true" ht="26.4" hidden="false" customHeight="true" outlineLevel="0" collapsed="false">
      <c r="A99" s="17" t="n">
        <f aca="false">SUM(A98+1)</f>
        <v>78</v>
      </c>
      <c r="B99" s="60" t="s">
        <v>233</v>
      </c>
      <c r="C99" s="60"/>
      <c r="D99" s="60"/>
      <c r="E99" s="61" t="n">
        <v>7308062189</v>
      </c>
      <c r="F99" s="62" t="s">
        <v>234</v>
      </c>
      <c r="G99" s="17" t="s">
        <v>70</v>
      </c>
      <c r="H99" s="17" t="s">
        <v>71</v>
      </c>
      <c r="I99" s="17" t="s">
        <v>72</v>
      </c>
      <c r="J99" s="63" t="n">
        <v>35223.33</v>
      </c>
      <c r="K99" s="17"/>
    </row>
    <row r="100" s="23" customFormat="true" ht="26.4" hidden="false" customHeight="true" outlineLevel="0" collapsed="false">
      <c r="A100" s="17" t="n">
        <f aca="false">SUM(A99+1)</f>
        <v>79</v>
      </c>
      <c r="B100" s="60" t="s">
        <v>235</v>
      </c>
      <c r="C100" s="60"/>
      <c r="D100" s="60"/>
      <c r="E100" s="61" t="n">
        <v>8104193797</v>
      </c>
      <c r="F100" s="62" t="s">
        <v>236</v>
      </c>
      <c r="G100" s="17" t="s">
        <v>70</v>
      </c>
      <c r="H100" s="17" t="s">
        <v>71</v>
      </c>
      <c r="I100" s="17" t="s">
        <v>72</v>
      </c>
      <c r="J100" s="63" t="n">
        <v>35223.33</v>
      </c>
      <c r="K100" s="17"/>
    </row>
    <row r="101" customFormat="false" ht="39.6" hidden="false" customHeight="true" outlineLevel="0" collapsed="false">
      <c r="A101" s="17" t="n">
        <f aca="false">SUM(A100+1)</f>
        <v>80</v>
      </c>
      <c r="B101" s="60" t="s">
        <v>237</v>
      </c>
      <c r="C101" s="60"/>
      <c r="D101" s="60"/>
      <c r="E101" s="61" t="n">
        <v>6807312865</v>
      </c>
      <c r="F101" s="62" t="s">
        <v>238</v>
      </c>
      <c r="G101" s="17" t="s">
        <v>70</v>
      </c>
      <c r="H101" s="17" t="s">
        <v>71</v>
      </c>
      <c r="I101" s="17" t="s">
        <v>72</v>
      </c>
      <c r="J101" s="63" t="n">
        <v>35223.33</v>
      </c>
      <c r="K101" s="6"/>
    </row>
    <row r="102" customFormat="false" ht="26.4" hidden="false" customHeight="true" outlineLevel="0" collapsed="false">
      <c r="A102" s="17" t="n">
        <f aca="false">SUM(A101+1)</f>
        <v>81</v>
      </c>
      <c r="B102" s="60" t="s">
        <v>239</v>
      </c>
      <c r="C102" s="60"/>
      <c r="D102" s="60"/>
      <c r="E102" s="61" t="n">
        <v>8305286823</v>
      </c>
      <c r="F102" s="62" t="s">
        <v>240</v>
      </c>
      <c r="G102" s="17" t="s">
        <v>70</v>
      </c>
      <c r="H102" s="17" t="s">
        <v>71</v>
      </c>
      <c r="I102" s="17" t="s">
        <v>72</v>
      </c>
      <c r="J102" s="63" t="n">
        <v>35223.33</v>
      </c>
      <c r="K102" s="6"/>
    </row>
    <row r="103" customFormat="false" ht="39.6" hidden="false" customHeight="true" outlineLevel="0" collapsed="false">
      <c r="A103" s="17" t="n">
        <f aca="false">SUM(A102+1)</f>
        <v>82</v>
      </c>
      <c r="B103" s="60" t="s">
        <v>241</v>
      </c>
      <c r="C103" s="60"/>
      <c r="D103" s="60"/>
      <c r="E103" s="61" t="n">
        <v>6802252378</v>
      </c>
      <c r="F103" s="62" t="s">
        <v>242</v>
      </c>
      <c r="G103" s="17" t="s">
        <v>95</v>
      </c>
      <c r="H103" s="17" t="s">
        <v>71</v>
      </c>
      <c r="I103" s="17" t="s">
        <v>72</v>
      </c>
      <c r="J103" s="63" t="n">
        <v>20390.4</v>
      </c>
      <c r="K103" s="6"/>
    </row>
    <row r="104" customFormat="false" ht="26.4" hidden="false" customHeight="true" outlineLevel="0" collapsed="false">
      <c r="A104" s="17" t="n">
        <f aca="false">SUM(A103+1)</f>
        <v>83</v>
      </c>
      <c r="B104" s="60" t="s">
        <v>243</v>
      </c>
      <c r="C104" s="60"/>
      <c r="D104" s="60"/>
      <c r="E104" s="61" t="n">
        <v>7408316646</v>
      </c>
      <c r="F104" s="62" t="s">
        <v>244</v>
      </c>
      <c r="G104" s="66" t="n">
        <v>45362</v>
      </c>
      <c r="H104" s="17" t="s">
        <v>71</v>
      </c>
      <c r="I104" s="17" t="s">
        <v>72</v>
      </c>
      <c r="J104" s="67" t="n">
        <v>1200</v>
      </c>
      <c r="K104" s="6"/>
    </row>
    <row r="105" customFormat="false" ht="39.6" hidden="false" customHeight="true" outlineLevel="0" collapsed="false">
      <c r="A105" s="17" t="n">
        <f aca="false">SUM(A104+1)</f>
        <v>84</v>
      </c>
      <c r="B105" s="60" t="s">
        <v>245</v>
      </c>
      <c r="C105" s="60"/>
      <c r="D105" s="60"/>
      <c r="E105" s="61" t="n">
        <v>8702098489</v>
      </c>
      <c r="F105" s="62" t="s">
        <v>246</v>
      </c>
      <c r="G105" s="68" t="n">
        <v>45364</v>
      </c>
      <c r="H105" s="17" t="s">
        <v>71</v>
      </c>
      <c r="I105" s="17" t="s">
        <v>72</v>
      </c>
      <c r="J105" s="69" t="n">
        <v>500</v>
      </c>
      <c r="K105" s="6"/>
    </row>
    <row r="106" customFormat="false" ht="26.4" hidden="false" customHeight="true" outlineLevel="0" collapsed="false">
      <c r="A106" s="17" t="n">
        <f aca="false">SUM(A105+1)</f>
        <v>85</v>
      </c>
      <c r="B106" s="60" t="s">
        <v>247</v>
      </c>
      <c r="C106" s="60"/>
      <c r="D106" s="60"/>
      <c r="E106" s="61" t="n">
        <v>8105068450</v>
      </c>
      <c r="F106" s="62" t="s">
        <v>248</v>
      </c>
      <c r="G106" s="70" t="n">
        <v>45364</v>
      </c>
      <c r="H106" s="17" t="s">
        <v>71</v>
      </c>
      <c r="I106" s="17" t="s">
        <v>72</v>
      </c>
      <c r="J106" s="69" t="n">
        <v>900</v>
      </c>
      <c r="K106" s="6"/>
    </row>
    <row r="107" customFormat="false" ht="26.4" hidden="false" customHeight="true" outlineLevel="0" collapsed="false">
      <c r="A107" s="17" t="n">
        <f aca="false">SUM(A106+1)</f>
        <v>86</v>
      </c>
      <c r="B107" s="60" t="s">
        <v>249</v>
      </c>
      <c r="C107" s="60"/>
      <c r="D107" s="60"/>
      <c r="E107" s="61" t="n">
        <v>8103013967</v>
      </c>
      <c r="F107" s="62" t="s">
        <v>250</v>
      </c>
      <c r="G107" s="68" t="n">
        <v>45364</v>
      </c>
      <c r="H107" s="17" t="s">
        <v>71</v>
      </c>
      <c r="I107" s="17" t="s">
        <v>72</v>
      </c>
      <c r="J107" s="69" t="n">
        <v>900</v>
      </c>
      <c r="K107" s="6"/>
    </row>
    <row r="108" customFormat="false" ht="26.4" hidden="false" customHeight="true" outlineLevel="0" collapsed="false">
      <c r="A108" s="17" t="n">
        <f aca="false">SUM(A107+1)</f>
        <v>87</v>
      </c>
      <c r="B108" s="60" t="s">
        <v>251</v>
      </c>
      <c r="C108" s="60"/>
      <c r="D108" s="60"/>
      <c r="E108" s="61" t="n">
        <v>9502098457</v>
      </c>
      <c r="F108" s="62" t="s">
        <v>252</v>
      </c>
      <c r="G108" s="71" t="n">
        <v>45364</v>
      </c>
      <c r="H108" s="17" t="s">
        <v>71</v>
      </c>
      <c r="I108" s="17" t="s">
        <v>72</v>
      </c>
      <c r="J108" s="72" t="n">
        <v>900</v>
      </c>
      <c r="K108" s="6"/>
    </row>
    <row r="109" customFormat="false" ht="26.4" hidden="false" customHeight="true" outlineLevel="0" collapsed="false">
      <c r="A109" s="17" t="n">
        <f aca="false">SUM(A108+1)</f>
        <v>88</v>
      </c>
      <c r="B109" s="60" t="s">
        <v>253</v>
      </c>
      <c r="C109" s="60"/>
      <c r="D109" s="60"/>
      <c r="E109" s="61" t="n">
        <v>7602048570</v>
      </c>
      <c r="F109" s="62" t="s">
        <v>254</v>
      </c>
      <c r="G109" s="73" t="n">
        <v>45364</v>
      </c>
      <c r="H109" s="17" t="s">
        <v>71</v>
      </c>
      <c r="I109" s="17" t="s">
        <v>72</v>
      </c>
      <c r="J109" s="69" t="n">
        <v>900</v>
      </c>
      <c r="K109" s="6"/>
    </row>
    <row r="110" customFormat="false" ht="26.4" hidden="false" customHeight="true" outlineLevel="0" collapsed="false">
      <c r="A110" s="17" t="n">
        <f aca="false">SUM(A109+1)</f>
        <v>89</v>
      </c>
      <c r="B110" s="60" t="s">
        <v>255</v>
      </c>
      <c r="C110" s="60"/>
      <c r="D110" s="60"/>
      <c r="E110" s="61" t="n">
        <v>8408038531</v>
      </c>
      <c r="F110" s="62" t="s">
        <v>256</v>
      </c>
      <c r="G110" s="73" t="n">
        <v>45364</v>
      </c>
      <c r="H110" s="17" t="s">
        <v>71</v>
      </c>
      <c r="I110" s="17" t="s">
        <v>72</v>
      </c>
      <c r="J110" s="69" t="n">
        <v>900</v>
      </c>
      <c r="K110" s="6"/>
    </row>
    <row r="111" customFormat="false" ht="26.4" hidden="false" customHeight="true" outlineLevel="0" collapsed="false">
      <c r="A111" s="17" t="n">
        <f aca="false">SUM(A110+1)</f>
        <v>90</v>
      </c>
      <c r="B111" s="60" t="s">
        <v>257</v>
      </c>
      <c r="C111" s="60"/>
      <c r="D111" s="60"/>
      <c r="E111" s="61" t="n">
        <v>5909258580</v>
      </c>
      <c r="F111" s="62" t="s">
        <v>258</v>
      </c>
      <c r="G111" s="73" t="n">
        <v>45559</v>
      </c>
      <c r="H111" s="17" t="s">
        <v>71</v>
      </c>
      <c r="I111" s="17" t="s">
        <v>72</v>
      </c>
      <c r="J111" s="69" t="n">
        <v>188</v>
      </c>
      <c r="K111" s="6"/>
    </row>
    <row r="112" customFormat="false" ht="26.4" hidden="false" customHeight="true" outlineLevel="0" collapsed="false">
      <c r="A112" s="17" t="n">
        <f aca="false">SUM(A111+1)</f>
        <v>91</v>
      </c>
      <c r="B112" s="60" t="s">
        <v>259</v>
      </c>
      <c r="C112" s="60"/>
      <c r="D112" s="60"/>
      <c r="E112" s="61" t="n">
        <v>8806068491</v>
      </c>
      <c r="F112" s="62" t="s">
        <v>260</v>
      </c>
      <c r="G112" s="74" t="n">
        <v>45588</v>
      </c>
      <c r="H112" s="17" t="s">
        <v>71</v>
      </c>
      <c r="I112" s="17" t="s">
        <v>72</v>
      </c>
      <c r="J112" s="69" t="n">
        <v>700</v>
      </c>
      <c r="K112" s="6"/>
    </row>
    <row r="113" customFormat="false" ht="26.4" hidden="false" customHeight="true" outlineLevel="0" collapsed="false">
      <c r="A113" s="17" t="n">
        <f aca="false">SUM(A112+1)</f>
        <v>92</v>
      </c>
      <c r="B113" s="60" t="s">
        <v>261</v>
      </c>
      <c r="C113" s="60"/>
      <c r="D113" s="60"/>
      <c r="E113" s="61" t="n">
        <v>7402113976</v>
      </c>
      <c r="F113" s="62" t="s">
        <v>262</v>
      </c>
      <c r="G113" s="8" t="s">
        <v>263</v>
      </c>
      <c r="H113" s="17" t="s">
        <v>71</v>
      </c>
      <c r="I113" s="17" t="s">
        <v>72</v>
      </c>
      <c r="J113" s="75" t="n">
        <v>200</v>
      </c>
      <c r="K113" s="6"/>
    </row>
    <row r="114" customFormat="false" ht="26.4" hidden="false" customHeight="true" outlineLevel="0" collapsed="false">
      <c r="A114" s="17" t="n">
        <f aca="false">SUM(A113+1)</f>
        <v>93</v>
      </c>
      <c r="B114" s="60" t="s">
        <v>264</v>
      </c>
      <c r="C114" s="60"/>
      <c r="D114" s="60"/>
      <c r="E114" s="61" t="n">
        <v>7501259281</v>
      </c>
      <c r="F114" s="62" t="s">
        <v>265</v>
      </c>
      <c r="G114" s="76" t="s">
        <v>266</v>
      </c>
      <c r="H114" s="17" t="s">
        <v>71</v>
      </c>
      <c r="I114" s="17" t="s">
        <v>72</v>
      </c>
      <c r="J114" s="75" t="n">
        <v>1200</v>
      </c>
      <c r="K114" s="6"/>
    </row>
    <row r="115" customFormat="false" ht="26.4" hidden="false" customHeight="true" outlineLevel="0" collapsed="false">
      <c r="A115" s="17" t="n">
        <f aca="false">SUM(A114+1)</f>
        <v>94</v>
      </c>
      <c r="B115" s="60" t="s">
        <v>267</v>
      </c>
      <c r="C115" s="60"/>
      <c r="D115" s="60"/>
      <c r="E115" s="61" t="n">
        <v>5810176762</v>
      </c>
      <c r="F115" s="62" t="s">
        <v>268</v>
      </c>
      <c r="G115" s="77" t="s">
        <v>269</v>
      </c>
      <c r="H115" s="17" t="s">
        <v>71</v>
      </c>
      <c r="I115" s="17" t="s">
        <v>72</v>
      </c>
      <c r="J115" s="75" t="n">
        <v>20000</v>
      </c>
      <c r="K115" s="6"/>
    </row>
    <row r="116" customFormat="false" ht="26.4" hidden="false" customHeight="true" outlineLevel="0" collapsed="false">
      <c r="A116" s="17" t="n">
        <f aca="false">SUM(A115+1)</f>
        <v>95</v>
      </c>
      <c r="B116" s="60" t="s">
        <v>270</v>
      </c>
      <c r="C116" s="60"/>
      <c r="D116" s="60"/>
      <c r="E116" s="61" t="n">
        <v>6812306105</v>
      </c>
      <c r="F116" s="62" t="s">
        <v>271</v>
      </c>
      <c r="G116" s="78" t="s">
        <v>272</v>
      </c>
      <c r="H116" s="17" t="s">
        <v>71</v>
      </c>
      <c r="I116" s="17" t="s">
        <v>72</v>
      </c>
      <c r="J116" s="75" t="n">
        <v>15000</v>
      </c>
      <c r="K116" s="6"/>
    </row>
    <row r="117" customFormat="false" ht="26.4" hidden="false" customHeight="true" outlineLevel="0" collapsed="false">
      <c r="A117" s="17" t="n">
        <f aca="false">SUM(A116+1)</f>
        <v>96</v>
      </c>
      <c r="B117" s="60" t="s">
        <v>209</v>
      </c>
      <c r="C117" s="60"/>
      <c r="D117" s="60"/>
      <c r="E117" s="61" t="n">
        <v>6410174540</v>
      </c>
      <c r="F117" s="62" t="s">
        <v>210</v>
      </c>
      <c r="G117" s="77" t="s">
        <v>273</v>
      </c>
      <c r="H117" s="17" t="s">
        <v>71</v>
      </c>
      <c r="I117" s="17" t="s">
        <v>72</v>
      </c>
      <c r="J117" s="75" t="n">
        <v>2800</v>
      </c>
      <c r="K117" s="6"/>
    </row>
    <row r="118" customFormat="false" ht="26.4" hidden="false" customHeight="true" outlineLevel="0" collapsed="false">
      <c r="A118" s="17" t="n">
        <f aca="false">SUM(A117+1)</f>
        <v>97</v>
      </c>
      <c r="B118" s="60" t="s">
        <v>274</v>
      </c>
      <c r="C118" s="60"/>
      <c r="D118" s="60"/>
      <c r="E118" s="65" t="n">
        <v>5908051726</v>
      </c>
      <c r="F118" s="62" t="s">
        <v>275</v>
      </c>
      <c r="G118" s="77" t="s">
        <v>276</v>
      </c>
      <c r="H118" s="17" t="s">
        <v>71</v>
      </c>
      <c r="I118" s="17" t="s">
        <v>72</v>
      </c>
      <c r="J118" s="75" t="n">
        <v>9000</v>
      </c>
      <c r="K118" s="6"/>
    </row>
    <row r="119" customFormat="false" ht="13.2" hidden="false" customHeight="true" outlineLevel="0" collapsed="false">
      <c r="A119" s="17" t="n">
        <f aca="false">SUM(A118+1)</f>
        <v>98</v>
      </c>
      <c r="B119" s="60" t="s">
        <v>277</v>
      </c>
      <c r="C119" s="60"/>
      <c r="D119" s="60"/>
      <c r="E119" s="65" t="n">
        <v>9105071711</v>
      </c>
      <c r="F119" s="62" t="s">
        <v>278</v>
      </c>
      <c r="G119" s="77" t="s">
        <v>279</v>
      </c>
      <c r="H119" s="17" t="s">
        <v>71</v>
      </c>
      <c r="I119" s="17" t="s">
        <v>72</v>
      </c>
      <c r="J119" s="75" t="n">
        <v>5000</v>
      </c>
      <c r="K119" s="6"/>
    </row>
    <row r="120" customFormat="false" ht="13.2" hidden="false" customHeight="false" outlineLevel="0" collapsed="false">
      <c r="A120" s="2"/>
      <c r="B120" s="79"/>
      <c r="C120" s="79"/>
      <c r="D120" s="79"/>
      <c r="E120" s="80"/>
      <c r="F120" s="81"/>
      <c r="G120" s="82"/>
      <c r="H120" s="2"/>
      <c r="I120" s="2"/>
      <c r="J120" s="83"/>
      <c r="K120" s="8"/>
    </row>
    <row r="121" customFormat="false" ht="13.2" hidden="false" customHeight="false" outlineLevel="0" collapsed="false">
      <c r="A121" s="2"/>
      <c r="B121" s="79"/>
      <c r="C121" s="79"/>
      <c r="D121" s="79"/>
      <c r="E121" s="80"/>
      <c r="F121" s="81"/>
      <c r="G121" s="82"/>
      <c r="H121" s="2"/>
      <c r="I121" s="2"/>
      <c r="J121" s="83"/>
      <c r="K121" s="8"/>
    </row>
    <row r="122" customFormat="false" ht="13.2" hidden="false" customHeight="false" outlineLevel="0" collapsed="false">
      <c r="A122" s="2"/>
      <c r="E122" s="55"/>
      <c r="F122" s="8"/>
      <c r="G122" s="8"/>
      <c r="H122" s="8"/>
      <c r="I122" s="8"/>
      <c r="J122" s="84"/>
      <c r="K122" s="8"/>
    </row>
    <row r="123" customFormat="false" ht="15.6" hidden="false" customHeight="true" outlineLevel="0" collapsed="false">
      <c r="A123" s="14" t="s">
        <v>2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5.6" hidden="false" customHeight="false" outlineLevel="0" collapsed="false">
      <c r="A124" s="85"/>
      <c r="B124" s="85"/>
      <c r="C124" s="85"/>
      <c r="D124" s="85"/>
      <c r="E124" s="86"/>
      <c r="F124" s="85"/>
      <c r="G124" s="85"/>
      <c r="H124" s="85"/>
      <c r="I124" s="85"/>
      <c r="J124" s="87"/>
      <c r="K124" s="85"/>
    </row>
    <row r="125" customFormat="false" ht="63" hidden="false" customHeight="true" outlineLevel="0" collapsed="false">
      <c r="A125" s="14" t="s">
        <v>280</v>
      </c>
      <c r="B125" s="14"/>
      <c r="C125" s="25"/>
      <c r="D125" s="25"/>
      <c r="E125" s="25"/>
      <c r="H125" s="14" t="s">
        <v>29</v>
      </c>
      <c r="I125" s="14"/>
    </row>
    <row r="151" customFormat="false" ht="13.2" hidden="false" customHeight="false" outlineLevel="0" collapsed="false">
      <c r="D151" s="88"/>
    </row>
    <row r="152" customFormat="false" ht="13.2" hidden="false" customHeight="false" outlineLevel="0" collapsed="false">
      <c r="D152" s="88"/>
    </row>
    <row r="153" customFormat="false" ht="13.2" hidden="false" customHeight="false" outlineLevel="0" collapsed="false">
      <c r="D153" s="88"/>
    </row>
    <row r="154" customFormat="false" ht="13.2" hidden="false" customHeight="false" outlineLevel="0" collapsed="false">
      <c r="D154" s="88"/>
    </row>
    <row r="155" customFormat="false" ht="13.2" hidden="false" customHeight="false" outlineLevel="0" collapsed="false">
      <c r="D155" s="88"/>
    </row>
    <row r="156" customFormat="false" ht="13.2" hidden="false" customHeight="false" outlineLevel="0" collapsed="false">
      <c r="D156" s="88"/>
    </row>
    <row r="157" customFormat="false" ht="13.2" hidden="false" customHeight="false" outlineLevel="0" collapsed="false">
      <c r="D157" s="88"/>
    </row>
    <row r="158" customFormat="false" ht="13.2" hidden="false" customHeight="false" outlineLevel="0" collapsed="false">
      <c r="D158" s="88"/>
    </row>
    <row r="159" customFormat="false" ht="13.2" hidden="false" customHeight="false" outlineLevel="0" collapsed="false">
      <c r="D159" s="88"/>
    </row>
    <row r="160" customFormat="false" ht="13.2" hidden="false" customHeight="false" outlineLevel="0" collapsed="false">
      <c r="D160" s="88"/>
    </row>
    <row r="161" customFormat="false" ht="13.2" hidden="false" customHeight="false" outlineLevel="0" collapsed="false">
      <c r="D161" s="88"/>
    </row>
    <row r="162" customFormat="false" ht="13.2" hidden="false" customHeight="false" outlineLevel="0" collapsed="false">
      <c r="D162" s="88"/>
    </row>
    <row r="163" customFormat="false" ht="13.2" hidden="false" customHeight="false" outlineLevel="0" collapsed="false">
      <c r="D163" s="88"/>
    </row>
    <row r="164" customFormat="false" ht="13.2" hidden="false" customHeight="false" outlineLevel="0" collapsed="false">
      <c r="D164" s="88"/>
    </row>
    <row r="165" customFormat="false" ht="13.2" hidden="false" customHeight="false" outlineLevel="0" collapsed="false">
      <c r="D165" s="88"/>
    </row>
    <row r="166" customFormat="false" ht="13.2" hidden="false" customHeight="false" outlineLevel="0" collapsed="false">
      <c r="D166" s="88"/>
    </row>
    <row r="167" customFormat="false" ht="13.2" hidden="false" customHeight="false" outlineLevel="0" collapsed="false">
      <c r="D167" s="88"/>
    </row>
    <row r="168" customFormat="false" ht="13.2" hidden="false" customHeight="false" outlineLevel="0" collapsed="false">
      <c r="D168" s="88"/>
    </row>
    <row r="169" customFormat="false" ht="13.2" hidden="false" customHeight="false" outlineLevel="0" collapsed="false">
      <c r="D169" s="88"/>
    </row>
  </sheetData>
  <mergeCells count="125">
    <mergeCell ref="A1:K1"/>
    <mergeCell ref="A2:K2"/>
    <mergeCell ref="A4:B4"/>
    <mergeCell ref="C4:J4"/>
    <mergeCell ref="C5:I5"/>
    <mergeCell ref="A6:B6"/>
    <mergeCell ref="C6:F6"/>
    <mergeCell ref="A8:C8"/>
    <mergeCell ref="E8:J8"/>
    <mergeCell ref="C9:J9"/>
    <mergeCell ref="A11:B11"/>
    <mergeCell ref="C11:J11"/>
    <mergeCell ref="C12:J12"/>
    <mergeCell ref="A13:B13"/>
    <mergeCell ref="C13:I13"/>
    <mergeCell ref="D14:F14"/>
    <mergeCell ref="A15:B15"/>
    <mergeCell ref="C15:F15"/>
    <mergeCell ref="D16:F16"/>
    <mergeCell ref="A17:K17"/>
    <mergeCell ref="A19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3:K123"/>
    <mergeCell ref="A125:B125"/>
    <mergeCell ref="C125:E125"/>
    <mergeCell ref="H125:I125"/>
  </mergeCells>
  <conditionalFormatting sqref="F22:F113">
    <cfRule type="expression" priority="2" aboveAverage="0" equalAverage="0" bottom="0" percent="0" rank="0" text="" dxfId="0">
      <formula>AND(COUNTIF($F$22:$F$113,F22)&gt;1,NOT(ISBLANK(F22)))</formula>
    </cfRule>
  </conditionalFormatting>
  <conditionalFormatting sqref="F114:F121">
    <cfRule type="expression" priority="3" aboveAverage="0" equalAverage="0" bottom="0" percent="0" rank="0" text="" dxfId="1">
      <formula>AND(COUNTIF($F$114:$F$121,F114)&gt;1,NOT(ISBLANK(F114)))</formula>
    </cfRule>
  </conditionalFormatting>
  <printOptions headings="false" gridLines="false" gridLinesSet="true" horizontalCentered="false" verticalCentered="false"/>
  <pageMargins left="0.7875" right="0.7875" top="0.590277777777778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7:59:21Z</dcterms:created>
  <dc:creator>Таня Куфова</dc:creator>
  <dc:description/>
  <dc:language>en-US</dc:language>
  <cp:lastModifiedBy>accounting</cp:lastModifiedBy>
  <cp:lastPrinted>2025-03-18T11:16:08Z</cp:lastPrinted>
  <dcterms:modified xsi:type="dcterms:W3CDTF">2025-03-18T11:16:11Z</dcterms:modified>
  <cp:revision>0</cp:revision>
  <dc:subject/>
  <dc:title/>
</cp:coreProperties>
</file>